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  <sheet name="ANEXO II" sheetId="2" state="visible" r:id="rId3"/>
    <sheet name="ANEXOIII" sheetId="3" state="visible" r:id="rId4"/>
    <sheet name="ANEXO IV" sheetId="4" state="visible" r:id="rId5"/>
    <sheet name="ANEXO V" sheetId="5" state="visible" r:id="rId6"/>
    <sheet name="ANEXO VI" sheetId="6" state="visible" r:id="rId7"/>
    <sheet name="ANEXO VI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247">
  <si>
    <t xml:space="preserve">ANEXO I</t>
  </si>
  <si>
    <t xml:space="preserve">TABELA SALARIAL 2012 - DEMAIS SECRETARIAS</t>
  </si>
  <si>
    <t xml:space="preserve">0-3</t>
  </si>
  <si>
    <t xml:space="preserve">3 - 5</t>
  </si>
  <si>
    <t xml:space="preserve">5 - 7</t>
  </si>
  <si>
    <t xml:space="preserve">7 - 9</t>
  </si>
  <si>
    <t xml:space="preserve">9 -11</t>
  </si>
  <si>
    <t xml:space="preserve">11 - 13</t>
  </si>
  <si>
    <t xml:space="preserve">13 - 15</t>
  </si>
  <si>
    <t xml:space="preserve">15 - 17</t>
  </si>
  <si>
    <t xml:space="preserve">17 - 19</t>
  </si>
  <si>
    <t xml:space="preserve"> 19 - 21</t>
  </si>
  <si>
    <t xml:space="preserve">    Grau    Nivel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21 - 23</t>
  </si>
  <si>
    <t xml:space="preserve"> 23 - 25</t>
  </si>
  <si>
    <t xml:space="preserve">25 - 27</t>
  </si>
  <si>
    <t xml:space="preserve">27 - 29</t>
  </si>
  <si>
    <t xml:space="preserve">29 - 31</t>
  </si>
  <si>
    <t xml:space="preserve">31 - 33</t>
  </si>
  <si>
    <t xml:space="preserve">33- 35</t>
  </si>
  <si>
    <t xml:space="preserve">35 - 37</t>
  </si>
  <si>
    <t xml:space="preserve">37-39</t>
  </si>
  <si>
    <t xml:space="preserve">39-41</t>
  </si>
  <si>
    <t xml:space="preserve">    Grau Nivel 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TABELA SALARIAL 2013 - DEMAIS SECRETARIAS</t>
  </si>
  <si>
    <t xml:space="preserve">Reajuste </t>
  </si>
  <si>
    <t xml:space="preserve">Complementação Fixo</t>
  </si>
  <si>
    <t xml:space="preserve">ANEXO II </t>
  </si>
  <si>
    <t xml:space="preserve">TABELA SALARIAL 2012 - SECRETARIA MUNICIPAL DE SAÚDE</t>
  </si>
  <si>
    <t xml:space="preserve">VIII</t>
  </si>
  <si>
    <t xml:space="preserve">TABELA SALARIAL 2013 - SECRETARIA MUNICIPAL DE SAÚDE</t>
  </si>
  <si>
    <t xml:space="preserve">       Grau    Nivel </t>
  </si>
  <si>
    <t xml:space="preserve">ANEXO III</t>
  </si>
  <si>
    <t xml:space="preserve">TABELA SALARIAL 2012 - SECRETARIA MUNICIPAL DE EDUCAÇÃO</t>
  </si>
  <si>
    <t xml:space="preserve">Professor da Educação Básica</t>
  </si>
  <si>
    <t xml:space="preserve">                           NIVEL   GRAU A     </t>
  </si>
  <si>
    <t xml:space="preserve">Magistério</t>
  </si>
  <si>
    <t xml:space="preserve">                           NIVEL   GRAU B   </t>
  </si>
  <si>
    <t xml:space="preserve">Licenc. Plena</t>
  </si>
  <si>
    <t xml:space="preserve">                            NIVEL   GRAU C  </t>
  </si>
  <si>
    <t xml:space="preserve">Mestrado</t>
  </si>
  <si>
    <t xml:space="preserve">                            NIVEL   GRAU D    </t>
  </si>
  <si>
    <t xml:space="preserve">Doutorado</t>
  </si>
  <si>
    <t xml:space="preserve">Supervisor - 25 horas</t>
  </si>
  <si>
    <t xml:space="preserve">                            NIVEL   GRAU A     </t>
  </si>
  <si>
    <t xml:space="preserve">Lincenc. Plena</t>
  </si>
  <si>
    <t xml:space="preserve">                            NIVEL   GRAU B     </t>
  </si>
  <si>
    <t xml:space="preserve">                           NIVEL   GRAU C     </t>
  </si>
  <si>
    <t xml:space="preserve">Supervisor - 40 horas</t>
  </si>
  <si>
    <t xml:space="preserve">                           NIVEL   GRAU B     </t>
  </si>
  <si>
    <t xml:space="preserve">                            NIVEL   GRAU C     </t>
  </si>
  <si>
    <t xml:space="preserve">Diretor Escolar - Coordenador Escolar - Vice-diretor</t>
  </si>
  <si>
    <t xml:space="preserve">Diretor A</t>
  </si>
  <si>
    <t xml:space="preserve">PEB-A1 X 2,70</t>
  </si>
  <si>
    <t xml:space="preserve">Coord. Escolar A</t>
  </si>
  <si>
    <t xml:space="preserve">PEB-A1 X 1,74</t>
  </si>
  <si>
    <t xml:space="preserve">Diretor B</t>
  </si>
  <si>
    <t xml:space="preserve">PEB-A1 X 3,10</t>
  </si>
  <si>
    <t xml:space="preserve">Coord. Escolar B</t>
  </si>
  <si>
    <t xml:space="preserve">PEB-A1 X 2,22</t>
  </si>
  <si>
    <t xml:space="preserve">Diretor C</t>
  </si>
  <si>
    <t xml:space="preserve">PEB-A1 X 3,90</t>
  </si>
  <si>
    <t xml:space="preserve">Vice Diretor - 25 Horas*</t>
  </si>
  <si>
    <t xml:space="preserve">Diretor D</t>
  </si>
  <si>
    <t xml:space="preserve">PEB-A1 X 4,70</t>
  </si>
  <si>
    <t xml:space="preserve">Vice Diretor - 40 Horas*</t>
  </si>
  <si>
    <t xml:space="preserve">* A retribuição pecuniária pelo exercício da função de vice diretor é aquela fixada pela lei nº 1.414, de 06 de dezembro de 2000.</t>
  </si>
  <si>
    <t xml:space="preserve">GRAU A</t>
  </si>
  <si>
    <t xml:space="preserve">GRAU B</t>
  </si>
  <si>
    <t xml:space="preserve">GRAU C</t>
  </si>
  <si>
    <t xml:space="preserve">GRAU D</t>
  </si>
  <si>
    <t xml:space="preserve">ANEXO IV</t>
  </si>
  <si>
    <t xml:space="preserve">TABELA SALARIAL</t>
  </si>
  <si>
    <t xml:space="preserve">CARGOS COMISSIONADOS</t>
  </si>
  <si>
    <t xml:space="preserve">CÓDIGO</t>
  </si>
  <si>
    <t xml:space="preserve">CARGO</t>
  </si>
  <si>
    <t xml:space="preserve">NIVEL</t>
  </si>
  <si>
    <t xml:space="preserve">VALOR TETO</t>
  </si>
  <si>
    <t xml:space="preserve">CPC-01</t>
  </si>
  <si>
    <t xml:space="preserve">Secretario Municipal de Governo</t>
  </si>
  <si>
    <t xml:space="preserve">CPC-02</t>
  </si>
  <si>
    <t xml:space="preserve">Procurador Geral</t>
  </si>
  <si>
    <t xml:space="preserve">CPC-03</t>
  </si>
  <si>
    <t xml:space="preserve">Secretário Municipal</t>
  </si>
  <si>
    <t xml:space="preserve">CPC-04</t>
  </si>
  <si>
    <t xml:space="preserve">Diretor do IPLAM</t>
  </si>
  <si>
    <t xml:space="preserve">CPC-05</t>
  </si>
  <si>
    <t xml:space="preserve">Controlador Interno</t>
  </si>
  <si>
    <t xml:space="preserve">CPC-06</t>
  </si>
  <si>
    <t xml:space="preserve">Assessor Adjunto</t>
  </si>
  <si>
    <t xml:space="preserve">CPC-07</t>
  </si>
  <si>
    <t xml:space="preserve">Ouvidor Municipal</t>
  </si>
  <si>
    <t xml:space="preserve">CPC-08</t>
  </si>
  <si>
    <t xml:space="preserve"> Assessor de Gabinete</t>
  </si>
  <si>
    <t xml:space="preserve">CPC-09</t>
  </si>
  <si>
    <t xml:space="preserve">Assessor de Planejamento</t>
  </si>
  <si>
    <t xml:space="preserve">CPC-10</t>
  </si>
  <si>
    <t xml:space="preserve">Assesor de eventos Turísticos-Culturais</t>
  </si>
  <si>
    <t xml:space="preserve">CPC-11</t>
  </si>
  <si>
    <t xml:space="preserve">Assessor de Impresa</t>
  </si>
  <si>
    <t xml:space="preserve">CPC-12</t>
  </si>
  <si>
    <t xml:space="preserve">Auditor</t>
  </si>
  <si>
    <t xml:space="preserve">CPC-13</t>
  </si>
  <si>
    <t xml:space="preserve">Coordenador do Fundo de Saúde</t>
  </si>
  <si>
    <t xml:space="preserve">CPC-14</t>
  </si>
  <si>
    <t xml:space="preserve">Assistente Judiciário</t>
  </si>
  <si>
    <t xml:space="preserve">CPC-15</t>
  </si>
  <si>
    <t xml:space="preserve">Chefe de Departamento</t>
  </si>
  <si>
    <t xml:space="preserve">CPC-16</t>
  </si>
  <si>
    <t xml:space="preserve">Diretor do PROCON</t>
  </si>
  <si>
    <t xml:space="preserve">CPC-17</t>
  </si>
  <si>
    <t xml:space="preserve">Coordenador Pedagógico</t>
  </si>
  <si>
    <t xml:space="preserve">CPC-18</t>
  </si>
  <si>
    <t xml:space="preserve">Coordenador Tecnológico</t>
  </si>
  <si>
    <t xml:space="preserve">CPC-19</t>
  </si>
  <si>
    <t xml:space="preserve">Secretário do Gabinete</t>
  </si>
  <si>
    <t xml:space="preserve">CPC-20</t>
  </si>
  <si>
    <t xml:space="preserve">Coordenador do Serviço de Saúde</t>
  </si>
  <si>
    <t xml:space="preserve">CPC-21</t>
  </si>
  <si>
    <t xml:space="preserve">Coordenador Administrativo</t>
  </si>
  <si>
    <t xml:space="preserve">CPC-22</t>
  </si>
  <si>
    <t xml:space="preserve">Coordenador Desportivo</t>
  </si>
  <si>
    <t xml:space="preserve">CPC-23</t>
  </si>
  <si>
    <t xml:space="preserve">Coordenador de Marcenaria</t>
  </si>
  <si>
    <t xml:space="preserve">CPC-24</t>
  </si>
  <si>
    <t xml:space="preserve">Motorista de Gabinete</t>
  </si>
  <si>
    <t xml:space="preserve">CPC-25</t>
  </si>
  <si>
    <t xml:space="preserve">Secretário Executivo</t>
  </si>
  <si>
    <t xml:space="preserve">CPC-26</t>
  </si>
  <si>
    <t xml:space="preserve">Encarregado de Serviços de Gabinete</t>
  </si>
  <si>
    <t xml:space="preserve">CPC-27</t>
  </si>
  <si>
    <t xml:space="preserve">Encarregado de Serviços de Gerais</t>
  </si>
  <si>
    <t xml:space="preserve">CPC-28</t>
  </si>
  <si>
    <t xml:space="preserve">CPC-29</t>
  </si>
  <si>
    <t xml:space="preserve">Assessor do PROCON</t>
  </si>
  <si>
    <t xml:space="preserve">CPC-30</t>
  </si>
  <si>
    <t xml:space="preserve">Diretor Técnico da Farmárcia</t>
  </si>
  <si>
    <t xml:space="preserve">CPC-31</t>
  </si>
  <si>
    <t xml:space="preserve">Gerente Municipal de Projetos e Captação de Recursos</t>
  </si>
  <si>
    <t xml:space="preserve">Procurador Adjunto</t>
  </si>
  <si>
    <t xml:space="preserve">Encarregado de Serviços de Gerais ®</t>
  </si>
  <si>
    <t xml:space="preserve">ANEXO V</t>
  </si>
  <si>
    <t xml:space="preserve">Programa de Especialidades Odontológicas - CEO</t>
  </si>
  <si>
    <t xml:space="preserve">Descrição do cargo</t>
  </si>
  <si>
    <t xml:space="preserve">Remuneração mensal</t>
  </si>
  <si>
    <t xml:space="preserve">Carga horária semanal</t>
  </si>
  <si>
    <t xml:space="preserve">Nº de servidores</t>
  </si>
  <si>
    <t xml:space="preserve">Dentista para atendimento na área de Endodontia</t>
  </si>
  <si>
    <t xml:space="preserve">20 horas</t>
  </si>
  <si>
    <t xml:space="preserve">Dentista para atendimento na área de Periodontia</t>
  </si>
  <si>
    <t xml:space="preserve">Dentista para atendimento na área de Cirurgia</t>
  </si>
  <si>
    <t xml:space="preserve">Dentista para atendimento na área de Odontopediatria</t>
  </si>
  <si>
    <t xml:space="preserve">40 horas</t>
  </si>
  <si>
    <t xml:space="preserve">Auxiliar de Consultório Dentário</t>
  </si>
  <si>
    <t xml:space="preserve">Técnico de prótese dentária</t>
  </si>
  <si>
    <t xml:space="preserve">Obs.: Serão realizados procedimentos à portadores de necessidades especiais e não é necessário que os dentistas sejam especialistas das áreas especificadas.</t>
  </si>
  <si>
    <t xml:space="preserve">Centro de referência da Assistência Social – CRAS/PAIF</t>
  </si>
  <si>
    <t xml:space="preserve">Coordenador de projetos sociais</t>
  </si>
  <si>
    <t xml:space="preserve">Psicólogo</t>
  </si>
  <si>
    <t xml:space="preserve">Assistente social</t>
  </si>
  <si>
    <t xml:space="preserve">Estagiário de cursos superiores em diversas áreas</t>
  </si>
  <si>
    <t xml:space="preserve">Programa Bolsa Família</t>
  </si>
  <si>
    <t xml:space="preserve">ANEXO VI</t>
  </si>
  <si>
    <t xml:space="preserve">TABELA DE REMUNERAÇÃO, CARGA HORÁRIO E QUANTITATIVO DO PESSOAL DOS PROGRAMAS LIGADO ÀS AÇÕES DE SAÚDE</t>
  </si>
  <si>
    <t xml:space="preserve">Programa Saúde da Família</t>
  </si>
  <si>
    <t xml:space="preserve">Médico</t>
  </si>
  <si>
    <t xml:space="preserve">Dentista</t>
  </si>
  <si>
    <t xml:space="preserve">Enfermeiro</t>
  </si>
  <si>
    <t xml:space="preserve">Nutricionista</t>
  </si>
  <si>
    <t xml:space="preserve">Técnico em Enfermagem</t>
  </si>
  <si>
    <t xml:space="preserve">Auxiliar de Enfermagem</t>
  </si>
  <si>
    <t xml:space="preserve">Técnico em Higiene Dental</t>
  </si>
  <si>
    <t xml:space="preserve">Agente Comunitário de Saúde</t>
  </si>
  <si>
    <t xml:space="preserve">Programa de Erradicação de Endemias</t>
  </si>
  <si>
    <t xml:space="preserve">Agente de Endemias</t>
  </si>
  <si>
    <t xml:space="preserve">Programa Farmácia Popular</t>
  </si>
  <si>
    <t xml:space="preserve">Farmacêutico Gerente</t>
  </si>
  <si>
    <t xml:space="preserve">Farmacêutico Co-Responsável</t>
  </si>
  <si>
    <t xml:space="preserve">30 horas</t>
  </si>
  <si>
    <t xml:space="preserve">Assistente de Gestão</t>
  </si>
  <si>
    <t xml:space="preserve">Auxiliar de gestão</t>
  </si>
  <si>
    <t xml:space="preserve">ANEXO VII </t>
  </si>
  <si>
    <t xml:space="preserve">Cargos efetivos:</t>
  </si>
  <si>
    <t xml:space="preserve">Cargo </t>
  </si>
  <si>
    <t xml:space="preserve">Tipo Recurso </t>
  </si>
  <si>
    <t xml:space="preserve">Nº de Vagas </t>
  </si>
  <si>
    <t xml:space="preserve">Provimento </t>
  </si>
  <si>
    <t xml:space="preserve">Carga Horária </t>
  </si>
  <si>
    <t xml:space="preserve">Valor </t>
  </si>
  <si>
    <t xml:space="preserve">Auxiliar de Serviços Gerais </t>
  </si>
  <si>
    <t xml:space="preserve">Próprio </t>
  </si>
  <si>
    <t xml:space="preserve">Restrito </t>
  </si>
  <si>
    <t xml:space="preserve">40 hs </t>
  </si>
  <si>
    <t xml:space="preserve">Assistente Administrativo </t>
  </si>
  <si>
    <t xml:space="preserve">Cargos Comissionados:</t>
  </si>
  <si>
    <t xml:space="preserve">Chefe Depto de Assistência Social </t>
  </si>
  <si>
    <t xml:space="preserve">Próprio</t>
  </si>
  <si>
    <t xml:space="preserve">Amplo</t>
  </si>
  <si>
    <t xml:space="preserve">40 hs</t>
  </si>
  <si>
    <t xml:space="preserve">Chefe Depto de Habitação e Urbanismo </t>
  </si>
  <si>
    <t xml:space="preserve">Chefe Depto Gestão Financeira e Orçamento </t>
  </si>
  <si>
    <t xml:space="preserve">Secretário Executivo. </t>
  </si>
  <si>
    <t xml:space="preserve">Encarregado de Serviços Gerais. </t>
  </si>
  <si>
    <t xml:space="preserve">Cargos comissionados</t>
  </si>
  <si>
    <t xml:space="preserve">Coordenador da República Municipal </t>
  </si>
  <si>
    <t xml:space="preserve">Coordenador Administrativo </t>
  </si>
  <si>
    <t xml:space="preserve">Coordenador do Setor de Passe Livre </t>
  </si>
  <si>
    <t xml:space="preserve">Coordenador do Programa Municipal da Terceira Idade PMTI </t>
  </si>
  <si>
    <t xml:space="preserve">Coordenador do Programa Inclusão Produtiva </t>
  </si>
  <si>
    <t xml:space="preserve">Cargos Comissionados </t>
  </si>
  <si>
    <t xml:space="preserve">Coordenador do Setor de Bolsa Família </t>
  </si>
  <si>
    <t xml:space="preserve">Vinculado</t>
  </si>
  <si>
    <t xml:space="preserve">Coordenador do Setor Índice de Gestão Descentralizada – IGD. </t>
  </si>
  <si>
    <t xml:space="preserve">Coordenador do Centro de Referência de Assistência Social – CRAS. </t>
  </si>
  <si>
    <t xml:space="preserve">Coordenador do Centro de Referência.Especializado de Assistência Social - CREAS </t>
  </si>
  <si>
    <t xml:space="preserve">Cargos para Processo Seletivo:</t>
  </si>
  <si>
    <t xml:space="preserve">Psicólogo </t>
  </si>
  <si>
    <t xml:space="preserve">Processo Seletivo</t>
  </si>
  <si>
    <t xml:space="preserve">20 hs</t>
  </si>
  <si>
    <t xml:space="preserve">Assistente Social </t>
  </si>
  <si>
    <t xml:space="preserve">30 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0%"/>
    <numFmt numFmtId="167" formatCode="@"/>
    <numFmt numFmtId="168" formatCode="0.00%"/>
    <numFmt numFmtId="169" formatCode="0.00"/>
    <numFmt numFmtId="170" formatCode="0"/>
    <numFmt numFmtId="171" formatCode="&quot;R$ &quot;#,##0.00_);[RED]&quot;(R$ &quot;#,##0.00\)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1"/>
      <name val="Arial"/>
      <family val="2"/>
    </font>
    <font>
      <sz val="10.5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4" borderId="12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24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24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4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1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5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18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4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4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1" fillId="24" borderId="2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3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4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24" borderId="2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4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24" borderId="2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1" fillId="0" borderId="29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30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30" fillId="0" borderId="22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4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2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24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7" fillId="24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31" xfId="4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24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3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3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0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31" xfId="4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22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3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ta" xfId="47"/>
    <cellStyle name="Porcentagem 2" xfId="48"/>
    <cellStyle name="Saída" xfId="49"/>
    <cellStyle name="Texto de Aviso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0.99"/>
    <col collapsed="false" customWidth="true" hidden="false" outlineLevel="0" max="7" min="3" style="1" width="11.85"/>
    <col collapsed="false" customWidth="true" hidden="false" outlineLevel="0" max="9" min="8" style="1" width="13.28"/>
    <col collapsed="false" customWidth="true" hidden="false" outlineLevel="0" max="10" min="10" style="1" width="13.85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3" customFormat="true" ht="23.2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" hidden="tru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5" hidden="true" customHeight="fals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s="3" customFormat="true" ht="15" hidden="true" customHeight="tru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8" t="s">
        <v>16</v>
      </c>
      <c r="F4" s="8" t="s">
        <v>17</v>
      </c>
      <c r="G4" s="8" t="s">
        <v>18</v>
      </c>
      <c r="H4" s="8" t="s">
        <v>19</v>
      </c>
      <c r="I4" s="8" t="s">
        <v>20</v>
      </c>
      <c r="J4" s="8" t="s">
        <v>21</v>
      </c>
      <c r="K4" s="8" t="s">
        <v>22</v>
      </c>
    </row>
    <row r="5" s="3" customFormat="true" ht="15" hidden="tru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</row>
    <row r="6" s="3" customFormat="true" ht="15" hidden="true" customHeight="false" outlineLevel="0" collapsed="false">
      <c r="A6" s="9" t="s">
        <v>21</v>
      </c>
      <c r="B6" s="10" t="n">
        <v>658.34</v>
      </c>
      <c r="C6" s="10" t="n">
        <v>670.814</v>
      </c>
      <c r="D6" s="10" t="n">
        <v>683.288</v>
      </c>
      <c r="E6" s="10" t="n">
        <v>695.762</v>
      </c>
      <c r="F6" s="10" t="n">
        <v>708.236</v>
      </c>
      <c r="G6" s="10" t="n">
        <v>720.71</v>
      </c>
      <c r="H6" s="10" t="n">
        <v>733.184</v>
      </c>
      <c r="I6" s="10" t="n">
        <v>745.658</v>
      </c>
      <c r="J6" s="10" t="n">
        <v>758.132</v>
      </c>
      <c r="K6" s="11" t="n">
        <v>770.606</v>
      </c>
    </row>
    <row r="7" s="3" customFormat="true" ht="15" hidden="true" customHeight="false" outlineLevel="0" collapsed="false">
      <c r="A7" s="9" t="s">
        <v>23</v>
      </c>
      <c r="B7" s="10" t="n">
        <v>670.814</v>
      </c>
      <c r="C7" s="10" t="n">
        <v>683.288</v>
      </c>
      <c r="D7" s="10" t="n">
        <v>695.762</v>
      </c>
      <c r="E7" s="10" t="n">
        <v>708.236</v>
      </c>
      <c r="F7" s="10" t="n">
        <v>720.71</v>
      </c>
      <c r="G7" s="10" t="n">
        <v>733.184</v>
      </c>
      <c r="H7" s="10" t="n">
        <v>745.658</v>
      </c>
      <c r="I7" s="10" t="n">
        <v>758.132</v>
      </c>
      <c r="J7" s="10" t="n">
        <v>770.606</v>
      </c>
      <c r="K7" s="11" t="n">
        <v>783.08</v>
      </c>
    </row>
    <row r="8" s="3" customFormat="true" ht="15" hidden="true" customHeight="false" outlineLevel="0" collapsed="false">
      <c r="A8" s="9" t="s">
        <v>24</v>
      </c>
      <c r="B8" s="10" t="n">
        <v>683.288</v>
      </c>
      <c r="C8" s="10" t="n">
        <v>695.762</v>
      </c>
      <c r="D8" s="10" t="n">
        <v>708.236</v>
      </c>
      <c r="E8" s="10" t="n">
        <v>720.71</v>
      </c>
      <c r="F8" s="10" t="n">
        <v>733.184</v>
      </c>
      <c r="G8" s="10" t="n">
        <v>745.658</v>
      </c>
      <c r="H8" s="10" t="n">
        <v>758.132</v>
      </c>
      <c r="I8" s="10" t="n">
        <v>770.606</v>
      </c>
      <c r="J8" s="10" t="n">
        <v>783.08</v>
      </c>
      <c r="K8" s="11" t="n">
        <v>795.554</v>
      </c>
    </row>
    <row r="9" s="3" customFormat="true" ht="15" hidden="true" customHeight="false" outlineLevel="0" collapsed="false">
      <c r="A9" s="9" t="s">
        <v>25</v>
      </c>
      <c r="B9" s="10" t="n">
        <v>695.762</v>
      </c>
      <c r="C9" s="10" t="n">
        <v>708.236</v>
      </c>
      <c r="D9" s="10" t="n">
        <v>720.71</v>
      </c>
      <c r="E9" s="10" t="n">
        <v>733.184</v>
      </c>
      <c r="F9" s="10" t="n">
        <v>745.658</v>
      </c>
      <c r="G9" s="10" t="n">
        <v>758.132</v>
      </c>
      <c r="H9" s="10" t="n">
        <v>770.606</v>
      </c>
      <c r="I9" s="10" t="n">
        <v>783.08</v>
      </c>
      <c r="J9" s="10" t="n">
        <v>795.554</v>
      </c>
      <c r="K9" s="11" t="n">
        <v>808.028</v>
      </c>
    </row>
    <row r="10" s="3" customFormat="true" ht="15" hidden="true" customHeight="false" outlineLevel="0" collapsed="false">
      <c r="A10" s="9" t="s">
        <v>26</v>
      </c>
      <c r="B10" s="10" t="n">
        <v>708.236</v>
      </c>
      <c r="C10" s="10" t="n">
        <v>720.71</v>
      </c>
      <c r="D10" s="10" t="n">
        <v>733.184</v>
      </c>
      <c r="E10" s="10" t="n">
        <v>745.658</v>
      </c>
      <c r="F10" s="10" t="n">
        <v>758.132</v>
      </c>
      <c r="G10" s="10" t="n">
        <v>770.606</v>
      </c>
      <c r="H10" s="10" t="n">
        <v>783.08</v>
      </c>
      <c r="I10" s="10" t="n">
        <v>795.554</v>
      </c>
      <c r="J10" s="10" t="n">
        <v>808.028</v>
      </c>
      <c r="K10" s="11" t="n">
        <v>820.502</v>
      </c>
    </row>
    <row r="11" s="3" customFormat="true" ht="15" hidden="true" customHeight="false" outlineLevel="0" collapsed="false">
      <c r="A11" s="9" t="s">
        <v>27</v>
      </c>
      <c r="B11" s="10" t="n">
        <v>720.71</v>
      </c>
      <c r="C11" s="10" t="n">
        <v>733.184</v>
      </c>
      <c r="D11" s="10" t="n">
        <v>745.658</v>
      </c>
      <c r="E11" s="10" t="n">
        <v>758.132</v>
      </c>
      <c r="F11" s="10" t="n">
        <v>770.606</v>
      </c>
      <c r="G11" s="10" t="n">
        <v>783.08</v>
      </c>
      <c r="H11" s="10" t="n">
        <v>795.554</v>
      </c>
      <c r="I11" s="10" t="n">
        <v>808.028</v>
      </c>
      <c r="J11" s="10" t="n">
        <v>820.502</v>
      </c>
      <c r="K11" s="11" t="n">
        <v>832.976</v>
      </c>
    </row>
    <row r="12" s="3" customFormat="true" ht="15.75" hidden="true" customHeight="false" outlineLevel="0" collapsed="false">
      <c r="A12" s="12" t="s">
        <v>28</v>
      </c>
      <c r="B12" s="13" t="n">
        <v>733.184</v>
      </c>
      <c r="C12" s="13" t="n">
        <v>745.658</v>
      </c>
      <c r="D12" s="13" t="n">
        <v>758.132</v>
      </c>
      <c r="E12" s="13" t="n">
        <v>770.606</v>
      </c>
      <c r="F12" s="13" t="n">
        <v>783.08</v>
      </c>
      <c r="G12" s="13" t="n">
        <v>795.554</v>
      </c>
      <c r="H12" s="13" t="n">
        <v>808.028</v>
      </c>
      <c r="I12" s="13" t="n">
        <v>820.502</v>
      </c>
      <c r="J12" s="13" t="n">
        <v>832.976</v>
      </c>
      <c r="K12" s="14" t="n">
        <v>845.45</v>
      </c>
    </row>
    <row r="13" s="3" customFormat="true" ht="15" hidden="tru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s="3" customFormat="true" ht="15" hidden="true" customHeight="false" outlineLevel="0" collapsed="false">
      <c r="A14" s="15"/>
      <c r="B14" s="5" t="s">
        <v>29</v>
      </c>
      <c r="C14" s="5" t="s">
        <v>30</v>
      </c>
      <c r="D14" s="5" t="s">
        <v>31</v>
      </c>
      <c r="E14" s="5" t="s">
        <v>32</v>
      </c>
      <c r="F14" s="5" t="s">
        <v>33</v>
      </c>
      <c r="G14" s="5" t="s">
        <v>34</v>
      </c>
      <c r="H14" s="5" t="s">
        <v>35</v>
      </c>
      <c r="I14" s="5" t="s">
        <v>36</v>
      </c>
      <c r="J14" s="5" t="s">
        <v>37</v>
      </c>
      <c r="K14" s="6" t="s">
        <v>38</v>
      </c>
    </row>
    <row r="15" s="3" customFormat="true" ht="15" hidden="true" customHeight="true" outlineLevel="0" collapsed="false">
      <c r="A15" s="7" t="s">
        <v>39</v>
      </c>
      <c r="B15" s="8" t="s">
        <v>40</v>
      </c>
      <c r="C15" s="8" t="s">
        <v>41</v>
      </c>
      <c r="D15" s="8" t="s">
        <v>42</v>
      </c>
      <c r="E15" s="8" t="s">
        <v>43</v>
      </c>
      <c r="F15" s="8" t="s">
        <v>44</v>
      </c>
      <c r="G15" s="8" t="s">
        <v>45</v>
      </c>
      <c r="H15" s="8" t="s">
        <v>46</v>
      </c>
      <c r="I15" s="8" t="s">
        <v>47</v>
      </c>
      <c r="J15" s="8" t="s">
        <v>48</v>
      </c>
      <c r="K15" s="8" t="s">
        <v>49</v>
      </c>
    </row>
    <row r="16" s="3" customFormat="true" ht="15" hidden="tru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3" customFormat="true" ht="15" hidden="true" customHeight="false" outlineLevel="0" collapsed="false">
      <c r="A17" s="9" t="s">
        <v>21</v>
      </c>
      <c r="B17" s="10" t="n">
        <v>783.08</v>
      </c>
      <c r="C17" s="10" t="n">
        <v>795.554</v>
      </c>
      <c r="D17" s="10" t="n">
        <v>808.028</v>
      </c>
      <c r="E17" s="10" t="n">
        <v>820.502</v>
      </c>
      <c r="F17" s="10" t="n">
        <v>832.976</v>
      </c>
      <c r="G17" s="10" t="n">
        <v>845.45</v>
      </c>
      <c r="H17" s="10" t="n">
        <v>857.924</v>
      </c>
      <c r="I17" s="10" t="n">
        <v>870.398</v>
      </c>
      <c r="J17" s="10" t="n">
        <v>882.872</v>
      </c>
      <c r="K17" s="11" t="n">
        <v>895.346</v>
      </c>
    </row>
    <row r="18" s="3" customFormat="true" ht="15" hidden="true" customHeight="false" outlineLevel="0" collapsed="false">
      <c r="A18" s="9" t="s">
        <v>23</v>
      </c>
      <c r="B18" s="10" t="n">
        <v>795.554</v>
      </c>
      <c r="C18" s="10" t="n">
        <v>808.028</v>
      </c>
      <c r="D18" s="10" t="n">
        <v>820.502</v>
      </c>
      <c r="E18" s="10" t="n">
        <v>832.976</v>
      </c>
      <c r="F18" s="10" t="n">
        <v>845.45</v>
      </c>
      <c r="G18" s="10" t="n">
        <v>857.924</v>
      </c>
      <c r="H18" s="10" t="n">
        <v>870.398</v>
      </c>
      <c r="I18" s="10" t="n">
        <v>882.872</v>
      </c>
      <c r="J18" s="10" t="n">
        <v>895.346</v>
      </c>
      <c r="K18" s="11" t="n">
        <v>907.82</v>
      </c>
    </row>
    <row r="19" s="3" customFormat="true" ht="15" hidden="true" customHeight="false" outlineLevel="0" collapsed="false">
      <c r="A19" s="9" t="s">
        <v>24</v>
      </c>
      <c r="B19" s="10" t="n">
        <v>808.028</v>
      </c>
      <c r="C19" s="10" t="n">
        <v>820.502</v>
      </c>
      <c r="D19" s="10" t="n">
        <v>832.976</v>
      </c>
      <c r="E19" s="10" t="n">
        <v>845.45</v>
      </c>
      <c r="F19" s="10" t="n">
        <v>857.924</v>
      </c>
      <c r="G19" s="10" t="n">
        <v>870.398</v>
      </c>
      <c r="H19" s="10" t="n">
        <v>882.872</v>
      </c>
      <c r="I19" s="10" t="n">
        <v>895.346</v>
      </c>
      <c r="J19" s="10" t="n">
        <v>907.82</v>
      </c>
      <c r="K19" s="11" t="n">
        <v>920.294</v>
      </c>
    </row>
    <row r="20" s="3" customFormat="true" ht="15" hidden="true" customHeight="false" outlineLevel="0" collapsed="false">
      <c r="A20" s="9" t="s">
        <v>25</v>
      </c>
      <c r="B20" s="10" t="n">
        <v>820.502</v>
      </c>
      <c r="C20" s="10" t="n">
        <v>832.976</v>
      </c>
      <c r="D20" s="10" t="n">
        <v>845.45</v>
      </c>
      <c r="E20" s="10" t="n">
        <v>857.924</v>
      </c>
      <c r="F20" s="10" t="n">
        <v>870.398</v>
      </c>
      <c r="G20" s="10" t="n">
        <v>882.872</v>
      </c>
      <c r="H20" s="10" t="n">
        <v>895.346</v>
      </c>
      <c r="I20" s="10" t="n">
        <v>907.82</v>
      </c>
      <c r="J20" s="10" t="n">
        <v>920.294</v>
      </c>
      <c r="K20" s="11" t="n">
        <v>932.768</v>
      </c>
    </row>
    <row r="21" s="3" customFormat="true" ht="15" hidden="true" customHeight="false" outlineLevel="0" collapsed="false">
      <c r="A21" s="9" t="s">
        <v>26</v>
      </c>
      <c r="B21" s="10" t="n">
        <v>832.976</v>
      </c>
      <c r="C21" s="10" t="n">
        <v>845.45</v>
      </c>
      <c r="D21" s="10" t="n">
        <v>857.924</v>
      </c>
      <c r="E21" s="10" t="n">
        <v>870.398</v>
      </c>
      <c r="F21" s="10" t="n">
        <v>882.872</v>
      </c>
      <c r="G21" s="10" t="n">
        <v>895.346</v>
      </c>
      <c r="H21" s="10" t="n">
        <v>907.82</v>
      </c>
      <c r="I21" s="10" t="n">
        <v>920.294</v>
      </c>
      <c r="J21" s="10" t="n">
        <v>932.768</v>
      </c>
      <c r="K21" s="11" t="n">
        <v>945.242</v>
      </c>
    </row>
    <row r="22" s="3" customFormat="true" ht="15" hidden="true" customHeight="false" outlineLevel="0" collapsed="false">
      <c r="A22" s="9" t="s">
        <v>27</v>
      </c>
      <c r="B22" s="10" t="n">
        <v>845.45</v>
      </c>
      <c r="C22" s="10" t="n">
        <v>857.924</v>
      </c>
      <c r="D22" s="10" t="n">
        <v>870.398</v>
      </c>
      <c r="E22" s="10" t="n">
        <v>882.872</v>
      </c>
      <c r="F22" s="10" t="n">
        <v>895.346</v>
      </c>
      <c r="G22" s="10" t="n">
        <v>907.82</v>
      </c>
      <c r="H22" s="10" t="n">
        <v>920.294</v>
      </c>
      <c r="I22" s="10" t="n">
        <v>932.768</v>
      </c>
      <c r="J22" s="10" t="n">
        <v>945.242</v>
      </c>
      <c r="K22" s="11" t="n">
        <v>957.716</v>
      </c>
    </row>
    <row r="23" s="3" customFormat="true" ht="15.75" hidden="true" customHeight="false" outlineLevel="0" collapsed="false">
      <c r="A23" s="12" t="s">
        <v>28</v>
      </c>
      <c r="B23" s="13" t="n">
        <v>857.924</v>
      </c>
      <c r="C23" s="13" t="n">
        <v>870.398</v>
      </c>
      <c r="D23" s="13" t="n">
        <v>882.872</v>
      </c>
      <c r="E23" s="13" t="n">
        <v>895.346</v>
      </c>
      <c r="F23" s="13" t="n">
        <v>907.82</v>
      </c>
      <c r="G23" s="13" t="n">
        <v>920.294</v>
      </c>
      <c r="H23" s="13" t="n">
        <v>932.768</v>
      </c>
      <c r="I23" s="13" t="n">
        <v>945.242</v>
      </c>
      <c r="J23" s="13" t="n">
        <v>957.716</v>
      </c>
      <c r="K23" s="14" t="n">
        <v>970.19</v>
      </c>
    </row>
    <row r="24" s="3" customFormat="true" ht="15" hidden="true" customHeight="false" outlineLevel="0" collapsed="false"/>
    <row r="25" s="3" customFormat="true" ht="15" hidden="true" customHeight="false" outlineLevel="0" collapsed="false"/>
    <row r="26" customFormat="false" ht="23.25" hidden="false" customHeight="false" outlineLevel="0" collapsed="false">
      <c r="A26" s="16" t="s">
        <v>0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.75" hidden="false" customHeight="false" outlineLevel="0" collapsed="false">
      <c r="A27" s="17" t="s">
        <v>50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.75" hidden="false" customHeight="false" outlineLevel="0" collapsed="false">
      <c r="A28" s="17"/>
      <c r="B28" s="18" t="s">
        <v>2</v>
      </c>
      <c r="C28" s="18" t="s">
        <v>3</v>
      </c>
      <c r="D28" s="18" t="s">
        <v>4</v>
      </c>
      <c r="E28" s="18" t="s">
        <v>5</v>
      </c>
      <c r="F28" s="18" t="s">
        <v>6</v>
      </c>
      <c r="G28" s="18" t="s">
        <v>7</v>
      </c>
      <c r="H28" s="18" t="s">
        <v>8</v>
      </c>
      <c r="I28" s="18" t="s">
        <v>9</v>
      </c>
      <c r="J28" s="18" t="s">
        <v>10</v>
      </c>
      <c r="K28" s="19" t="s">
        <v>11</v>
      </c>
    </row>
    <row r="29" customFormat="false" ht="15" hidden="false" customHeight="true" outlineLevel="0" collapsed="false">
      <c r="A29" s="20" t="s">
        <v>12</v>
      </c>
      <c r="B29" s="21" t="s">
        <v>13</v>
      </c>
      <c r="C29" s="21" t="s">
        <v>14</v>
      </c>
      <c r="D29" s="21" t="s">
        <v>15</v>
      </c>
      <c r="E29" s="21" t="s">
        <v>16</v>
      </c>
      <c r="F29" s="21" t="s">
        <v>17</v>
      </c>
      <c r="G29" s="21" t="s">
        <v>18</v>
      </c>
      <c r="H29" s="21" t="s">
        <v>19</v>
      </c>
      <c r="I29" s="21" t="s">
        <v>20</v>
      </c>
      <c r="J29" s="21" t="s">
        <v>21</v>
      </c>
      <c r="K29" s="22" t="s">
        <v>22</v>
      </c>
    </row>
    <row r="30" customFormat="false" ht="15" hidden="false" customHeight="false" outlineLevel="0" collapsed="false">
      <c r="A30" s="20"/>
      <c r="B30" s="21"/>
      <c r="C30" s="21"/>
      <c r="D30" s="21"/>
      <c r="E30" s="21"/>
      <c r="F30" s="21"/>
      <c r="G30" s="21"/>
      <c r="H30" s="21"/>
      <c r="I30" s="21"/>
      <c r="J30" s="21"/>
      <c r="K30" s="22"/>
    </row>
    <row r="31" customFormat="false" ht="15" hidden="false" customHeight="false" outlineLevel="0" collapsed="false">
      <c r="A31" s="23" t="s">
        <v>21</v>
      </c>
      <c r="B31" s="24" t="n">
        <f aca="false">(B6*(1+$C$51)+$C$52)</f>
        <v>717.5906</v>
      </c>
      <c r="C31" s="24" t="n">
        <f aca="false">(C6*(1+$C$51)+$C$52)</f>
        <v>731.18726</v>
      </c>
      <c r="D31" s="24" t="n">
        <f aca="false">(D6*(1+$C$51)+$C$52)</f>
        <v>744.78392</v>
      </c>
      <c r="E31" s="24" t="n">
        <f aca="false">(E6*(1+$C$51)+$C$52)</f>
        <v>758.38058</v>
      </c>
      <c r="F31" s="24" t="n">
        <f aca="false">(F6*(1+$C$51)+$C$52)</f>
        <v>771.97724</v>
      </c>
      <c r="G31" s="24" t="n">
        <f aca="false">(G6*(1+$C$51)+$C$52)</f>
        <v>785.5739</v>
      </c>
      <c r="H31" s="24" t="n">
        <f aca="false">(H6*(1+$C$51)+$C$52)</f>
        <v>799.17056</v>
      </c>
      <c r="I31" s="24" t="n">
        <f aca="false">(I6*(1+$C$51)+$C$52)</f>
        <v>812.76722</v>
      </c>
      <c r="J31" s="24" t="n">
        <f aca="false">(J6*(1+$C$51)+$C$52)</f>
        <v>826.36388</v>
      </c>
      <c r="K31" s="25" t="n">
        <f aca="false">(K6*(1+$C$51)+$C$52)</f>
        <v>839.96054</v>
      </c>
    </row>
    <row r="32" customFormat="false" ht="15" hidden="false" customHeight="false" outlineLevel="0" collapsed="false">
      <c r="A32" s="23" t="s">
        <v>23</v>
      </c>
      <c r="B32" s="24" t="n">
        <f aca="false">(B7*(1+$C$51)+$C$52)</f>
        <v>731.18726</v>
      </c>
      <c r="C32" s="24" t="n">
        <f aca="false">(C7*(1+$C$51)+$C$52)</f>
        <v>744.78392</v>
      </c>
      <c r="D32" s="24" t="n">
        <f aca="false">(D7*(1+$C$51)+$C$52)</f>
        <v>758.38058</v>
      </c>
      <c r="E32" s="24" t="n">
        <f aca="false">(E7*(1+$C$51)+$C$52)</f>
        <v>771.97724</v>
      </c>
      <c r="F32" s="24" t="n">
        <f aca="false">(F7*(1+$C$51)+$C$52)</f>
        <v>785.5739</v>
      </c>
      <c r="G32" s="24" t="n">
        <f aca="false">(G7*(1+$C$51)+$C$52)</f>
        <v>799.17056</v>
      </c>
      <c r="H32" s="24" t="n">
        <f aca="false">(H7*(1+$C$51)+$C$52)</f>
        <v>812.76722</v>
      </c>
      <c r="I32" s="24" t="n">
        <f aca="false">(I7*(1+$C$51)+$C$52)</f>
        <v>826.36388</v>
      </c>
      <c r="J32" s="24" t="n">
        <f aca="false">(J7*(1+$C$51)+$C$52)</f>
        <v>839.96054</v>
      </c>
      <c r="K32" s="25" t="n">
        <f aca="false">(K7*(1+$C$51)+$C$52)</f>
        <v>853.5572</v>
      </c>
    </row>
    <row r="33" customFormat="false" ht="15" hidden="false" customHeight="false" outlineLevel="0" collapsed="false">
      <c r="A33" s="23" t="s">
        <v>24</v>
      </c>
      <c r="B33" s="24" t="n">
        <f aca="false">(B8*(1+$C$51)+$C$52)</f>
        <v>744.78392</v>
      </c>
      <c r="C33" s="24" t="n">
        <f aca="false">(C8*(1+$C$51)+$C$52)</f>
        <v>758.38058</v>
      </c>
      <c r="D33" s="24" t="n">
        <f aca="false">(D8*(1+$C$51)+$C$52)</f>
        <v>771.97724</v>
      </c>
      <c r="E33" s="24" t="n">
        <f aca="false">(E8*(1+$C$51)+$C$52)</f>
        <v>785.5739</v>
      </c>
      <c r="F33" s="24" t="n">
        <f aca="false">(F8*(1+$C$51)+$C$52)</f>
        <v>799.17056</v>
      </c>
      <c r="G33" s="24" t="n">
        <f aca="false">(G8*(1+$C$51)+$C$52)</f>
        <v>812.76722</v>
      </c>
      <c r="H33" s="24" t="n">
        <f aca="false">(H8*(1+$C$51)+$C$52)</f>
        <v>826.36388</v>
      </c>
      <c r="I33" s="24" t="n">
        <f aca="false">(I8*(1+$C$51)+$C$52)</f>
        <v>839.96054</v>
      </c>
      <c r="J33" s="24" t="n">
        <f aca="false">(J8*(1+$C$51)+$C$52)</f>
        <v>853.5572</v>
      </c>
      <c r="K33" s="25" t="n">
        <f aca="false">(K8*(1+$C$51)+$C$52)</f>
        <v>867.15386</v>
      </c>
    </row>
    <row r="34" customFormat="false" ht="15" hidden="false" customHeight="false" outlineLevel="0" collapsed="false">
      <c r="A34" s="23" t="s">
        <v>25</v>
      </c>
      <c r="B34" s="24" t="n">
        <f aca="false">(B9*(1+$C$51)+$C$52)</f>
        <v>758.38058</v>
      </c>
      <c r="C34" s="24" t="n">
        <f aca="false">(C9*(1+$C$51)+$C$52)</f>
        <v>771.97724</v>
      </c>
      <c r="D34" s="24" t="n">
        <f aca="false">(D9*(1+$C$51)+$C$52)</f>
        <v>785.5739</v>
      </c>
      <c r="E34" s="24" t="n">
        <f aca="false">(E9*(1+$C$51)+$C$52)</f>
        <v>799.17056</v>
      </c>
      <c r="F34" s="24" t="n">
        <f aca="false">(F9*(1+$C$51)+$C$52)</f>
        <v>812.76722</v>
      </c>
      <c r="G34" s="24" t="n">
        <f aca="false">(G9*(1+$C$51)+$C$52)</f>
        <v>826.36388</v>
      </c>
      <c r="H34" s="24" t="n">
        <f aca="false">(H9*(1+$C$51)+$C$52)</f>
        <v>839.96054</v>
      </c>
      <c r="I34" s="24" t="n">
        <f aca="false">(I9*(1+$C$51)+$C$52)</f>
        <v>853.5572</v>
      </c>
      <c r="J34" s="24" t="n">
        <f aca="false">(J9*(1+$C$51)+$C$52)</f>
        <v>867.15386</v>
      </c>
      <c r="K34" s="25" t="n">
        <f aca="false">(K9*(1+$C$51)+$C$52)</f>
        <v>880.75052</v>
      </c>
    </row>
    <row r="35" customFormat="false" ht="15" hidden="false" customHeight="false" outlineLevel="0" collapsed="false">
      <c r="A35" s="23" t="s">
        <v>26</v>
      </c>
      <c r="B35" s="24" t="n">
        <f aca="false">(B10*(1+$C$51)+$C$52)</f>
        <v>771.97724</v>
      </c>
      <c r="C35" s="24" t="n">
        <f aca="false">(C10*(1+$C$51)+$C$52)</f>
        <v>785.5739</v>
      </c>
      <c r="D35" s="24" t="n">
        <f aca="false">(D10*(1+$C$51)+$C$52)</f>
        <v>799.17056</v>
      </c>
      <c r="E35" s="24" t="n">
        <f aca="false">(E10*(1+$C$51)+$C$52)</f>
        <v>812.76722</v>
      </c>
      <c r="F35" s="24" t="n">
        <f aca="false">(F10*(1+$C$51)+$C$52)</f>
        <v>826.36388</v>
      </c>
      <c r="G35" s="24" t="n">
        <f aca="false">(G10*(1+$C$51)+$C$52)</f>
        <v>839.96054</v>
      </c>
      <c r="H35" s="24" t="n">
        <f aca="false">(H10*(1+$C$51)+$C$52)</f>
        <v>853.5572</v>
      </c>
      <c r="I35" s="24" t="n">
        <f aca="false">(I10*(1+$C$51)+$C$52)</f>
        <v>867.15386</v>
      </c>
      <c r="J35" s="24" t="n">
        <f aca="false">(J10*(1+$C$51)+$C$52)</f>
        <v>880.75052</v>
      </c>
      <c r="K35" s="25" t="n">
        <f aca="false">(K10*(1+$C$51)+$C$52)</f>
        <v>894.34718</v>
      </c>
    </row>
    <row r="36" customFormat="false" ht="15" hidden="false" customHeight="false" outlineLevel="0" collapsed="false">
      <c r="A36" s="23" t="s">
        <v>27</v>
      </c>
      <c r="B36" s="24" t="n">
        <f aca="false">(B11*(1+$C$51)+$C$52)</f>
        <v>785.5739</v>
      </c>
      <c r="C36" s="24" t="n">
        <f aca="false">(C11*(1+$C$51)+$C$52)</f>
        <v>799.17056</v>
      </c>
      <c r="D36" s="24" t="n">
        <f aca="false">(D11*(1+$C$51)+$C$52)</f>
        <v>812.76722</v>
      </c>
      <c r="E36" s="24" t="n">
        <f aca="false">(E11*(1+$C$51)+$C$52)</f>
        <v>826.36388</v>
      </c>
      <c r="F36" s="24" t="n">
        <f aca="false">(F11*(1+$C$51)+$C$52)</f>
        <v>839.96054</v>
      </c>
      <c r="G36" s="24" t="n">
        <f aca="false">(G11*(1+$C$51)+$C$52)</f>
        <v>853.5572</v>
      </c>
      <c r="H36" s="24" t="n">
        <f aca="false">(H11*(1+$C$51)+$C$52)</f>
        <v>867.15386</v>
      </c>
      <c r="I36" s="24" t="n">
        <f aca="false">(I11*(1+$C$51)+$C$52)</f>
        <v>880.75052</v>
      </c>
      <c r="J36" s="24" t="n">
        <f aca="false">(J11*(1+$C$51)+$C$52)</f>
        <v>894.34718</v>
      </c>
      <c r="K36" s="25" t="n">
        <f aca="false">(K11*(1+$C$51)+$C$52)</f>
        <v>907.94384</v>
      </c>
    </row>
    <row r="37" customFormat="false" ht="15.75" hidden="false" customHeight="false" outlineLevel="0" collapsed="false">
      <c r="A37" s="26" t="s">
        <v>28</v>
      </c>
      <c r="B37" s="27" t="n">
        <f aca="false">(B12*(1+$C$51)+$C$52)</f>
        <v>799.17056</v>
      </c>
      <c r="C37" s="27" t="n">
        <f aca="false">(C12*(1+$C$51)+$C$52)</f>
        <v>812.76722</v>
      </c>
      <c r="D37" s="27" t="n">
        <f aca="false">(D12*(1+$C$51)+$C$52)</f>
        <v>826.36388</v>
      </c>
      <c r="E37" s="27" t="n">
        <f aca="false">(E12*(1+$C$51)+$C$52)</f>
        <v>839.96054</v>
      </c>
      <c r="F37" s="27" t="n">
        <f aca="false">(F12*(1+$C$51)+$C$52)</f>
        <v>853.5572</v>
      </c>
      <c r="G37" s="27" t="n">
        <f aca="false">(G12*(1+$C$51)+$C$52)</f>
        <v>867.15386</v>
      </c>
      <c r="H37" s="27" t="n">
        <f aca="false">(H12*(1+$C$51)+$C$52)</f>
        <v>880.75052</v>
      </c>
      <c r="I37" s="27" t="n">
        <f aca="false">(I12*(1+$C$51)+$C$52)</f>
        <v>894.34718</v>
      </c>
      <c r="J37" s="27" t="n">
        <f aca="false">(J12*(1+$C$51)+$C$52)</f>
        <v>907.94384</v>
      </c>
      <c r="K37" s="28" t="n">
        <f aca="false">(K12*(1+$C$51)+$C$52)</f>
        <v>921.5405</v>
      </c>
    </row>
    <row r="38" customFormat="false" ht="15.7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</row>
    <row r="39" customFormat="false" ht="15.75" hidden="false" customHeight="false" outlineLevel="0" collapsed="false">
      <c r="A39" s="29"/>
      <c r="B39" s="18" t="s">
        <v>29</v>
      </c>
      <c r="C39" s="18" t="s">
        <v>30</v>
      </c>
      <c r="D39" s="18" t="s">
        <v>31</v>
      </c>
      <c r="E39" s="18" t="s">
        <v>32</v>
      </c>
      <c r="F39" s="18" t="s">
        <v>33</v>
      </c>
      <c r="G39" s="18" t="s">
        <v>34</v>
      </c>
      <c r="H39" s="18" t="s">
        <v>35</v>
      </c>
      <c r="I39" s="18" t="s">
        <v>36</v>
      </c>
      <c r="J39" s="18" t="s">
        <v>37</v>
      </c>
      <c r="K39" s="19" t="s">
        <v>38</v>
      </c>
    </row>
    <row r="40" customFormat="false" ht="15" hidden="false" customHeight="true" outlineLevel="0" collapsed="false">
      <c r="A40" s="20" t="s">
        <v>39</v>
      </c>
      <c r="B40" s="21" t="s">
        <v>40</v>
      </c>
      <c r="C40" s="21" t="s">
        <v>41</v>
      </c>
      <c r="D40" s="21" t="s">
        <v>42</v>
      </c>
      <c r="E40" s="21" t="s">
        <v>43</v>
      </c>
      <c r="F40" s="21" t="s">
        <v>44</v>
      </c>
      <c r="G40" s="21" t="s">
        <v>45</v>
      </c>
      <c r="H40" s="21" t="s">
        <v>46</v>
      </c>
      <c r="I40" s="21" t="s">
        <v>47</v>
      </c>
      <c r="J40" s="21" t="s">
        <v>48</v>
      </c>
      <c r="K40" s="22" t="s">
        <v>49</v>
      </c>
    </row>
    <row r="41" customFormat="false" ht="15" hidden="false" customHeight="false" outlineLevel="0" collapsed="false">
      <c r="A41" s="20"/>
      <c r="B41" s="21"/>
      <c r="C41" s="21"/>
      <c r="D41" s="21"/>
      <c r="E41" s="21"/>
      <c r="F41" s="21"/>
      <c r="G41" s="21"/>
      <c r="H41" s="21"/>
      <c r="I41" s="21"/>
      <c r="J41" s="21"/>
      <c r="K41" s="22"/>
    </row>
    <row r="42" customFormat="false" ht="15" hidden="false" customHeight="false" outlineLevel="0" collapsed="false">
      <c r="A42" s="23" t="s">
        <v>21</v>
      </c>
      <c r="B42" s="24" t="n">
        <f aca="false">(B17*(1+$C$51)+$C$52)</f>
        <v>853.5572</v>
      </c>
      <c r="C42" s="24" t="n">
        <f aca="false">(C17*(1+$C$51)+$C$52)</f>
        <v>867.15386</v>
      </c>
      <c r="D42" s="24" t="n">
        <f aca="false">(D17*(1+$C$51)+$C$52)</f>
        <v>880.75052</v>
      </c>
      <c r="E42" s="24" t="n">
        <f aca="false">(E17*(1+$C$51)+$C$52)</f>
        <v>894.34718</v>
      </c>
      <c r="F42" s="24" t="n">
        <f aca="false">(F17*(1+$C$51)+$C$52)</f>
        <v>907.94384</v>
      </c>
      <c r="G42" s="24" t="n">
        <f aca="false">(G17*(1+$C$51)+$C$52)</f>
        <v>921.5405</v>
      </c>
      <c r="H42" s="24" t="n">
        <f aca="false">(H17*(1+$C$51)+$C$52)</f>
        <v>935.13716</v>
      </c>
      <c r="I42" s="24" t="n">
        <f aca="false">(I17*(1+$C$51)+$C$52)</f>
        <v>948.73382</v>
      </c>
      <c r="J42" s="24" t="n">
        <f aca="false">(J17*(1+$C$51)+$C$52)</f>
        <v>962.33048</v>
      </c>
      <c r="K42" s="25" t="n">
        <f aca="false">(K17*(1+$C$51)+$C$52)</f>
        <v>975.92714</v>
      </c>
    </row>
    <row r="43" customFormat="false" ht="15" hidden="false" customHeight="false" outlineLevel="0" collapsed="false">
      <c r="A43" s="23" t="s">
        <v>23</v>
      </c>
      <c r="B43" s="24" t="n">
        <f aca="false">(B18*(1+$C$51)+$C$52)</f>
        <v>867.15386</v>
      </c>
      <c r="C43" s="24" t="n">
        <f aca="false">(C18*(1+$C$51)+$C$52)</f>
        <v>880.75052</v>
      </c>
      <c r="D43" s="24" t="n">
        <f aca="false">(D18*(1+$C$51)+$C$52)</f>
        <v>894.34718</v>
      </c>
      <c r="E43" s="24" t="n">
        <f aca="false">(E18*(1+$C$51)+$C$52)</f>
        <v>907.94384</v>
      </c>
      <c r="F43" s="24" t="n">
        <f aca="false">(F18*(1+$C$51)+$C$52)</f>
        <v>921.5405</v>
      </c>
      <c r="G43" s="24" t="n">
        <f aca="false">(G18*(1+$C$51)+$C$52)</f>
        <v>935.13716</v>
      </c>
      <c r="H43" s="24" t="n">
        <f aca="false">(H18*(1+$C$51)+$C$52)</f>
        <v>948.73382</v>
      </c>
      <c r="I43" s="24" t="n">
        <f aca="false">(I18*(1+$C$51)+$C$52)</f>
        <v>962.33048</v>
      </c>
      <c r="J43" s="24" t="n">
        <f aca="false">(J18*(1+$C$51)+$C$52)</f>
        <v>975.92714</v>
      </c>
      <c r="K43" s="25" t="n">
        <f aca="false">(K18*(1+$C$51)+$C$52)</f>
        <v>989.5238</v>
      </c>
    </row>
    <row r="44" customFormat="false" ht="15" hidden="false" customHeight="false" outlineLevel="0" collapsed="false">
      <c r="A44" s="23" t="s">
        <v>24</v>
      </c>
      <c r="B44" s="24" t="n">
        <f aca="false">(B19*(1+$C$51)+$C$52)</f>
        <v>880.75052</v>
      </c>
      <c r="C44" s="24" t="n">
        <f aca="false">(C19*(1+$C$51)+$C$52)</f>
        <v>894.34718</v>
      </c>
      <c r="D44" s="24" t="n">
        <f aca="false">(D19*(1+$C$51)+$C$52)</f>
        <v>907.94384</v>
      </c>
      <c r="E44" s="24" t="n">
        <f aca="false">(E19*(1+$C$51)+$C$52)</f>
        <v>921.5405</v>
      </c>
      <c r="F44" s="24" t="n">
        <f aca="false">(F19*(1+$C$51)+$C$52)</f>
        <v>935.13716</v>
      </c>
      <c r="G44" s="24" t="n">
        <f aca="false">(G19*(1+$C$51)+$C$52)</f>
        <v>948.73382</v>
      </c>
      <c r="H44" s="24" t="n">
        <f aca="false">(H19*(1+$C$51)+$C$52)</f>
        <v>962.33048</v>
      </c>
      <c r="I44" s="24" t="n">
        <f aca="false">(I19*(1+$C$51)+$C$52)</f>
        <v>975.92714</v>
      </c>
      <c r="J44" s="24" t="n">
        <f aca="false">(J19*(1+$C$51)+$C$52)</f>
        <v>989.5238</v>
      </c>
      <c r="K44" s="25" t="n">
        <f aca="false">(K19*(1+$C$51)+$C$52)</f>
        <v>1003.12046</v>
      </c>
    </row>
    <row r="45" customFormat="false" ht="15" hidden="false" customHeight="false" outlineLevel="0" collapsed="false">
      <c r="A45" s="23" t="s">
        <v>25</v>
      </c>
      <c r="B45" s="24" t="n">
        <f aca="false">(B20*(1+$C$51)+$C$52)</f>
        <v>894.34718</v>
      </c>
      <c r="C45" s="24" t="n">
        <f aca="false">(C20*(1+$C$51)+$C$52)</f>
        <v>907.94384</v>
      </c>
      <c r="D45" s="24" t="n">
        <f aca="false">(D20*(1+$C$51)+$C$52)</f>
        <v>921.5405</v>
      </c>
      <c r="E45" s="24" t="n">
        <f aca="false">(E20*(1+$C$51)+$C$52)</f>
        <v>935.13716</v>
      </c>
      <c r="F45" s="24" t="n">
        <f aca="false">(F20*(1+$C$51)+$C$52)</f>
        <v>948.73382</v>
      </c>
      <c r="G45" s="24" t="n">
        <f aca="false">(G20*(1+$C$51)+$C$52)</f>
        <v>962.33048</v>
      </c>
      <c r="H45" s="24" t="n">
        <f aca="false">(H20*(1+$C$51)+$C$52)</f>
        <v>975.92714</v>
      </c>
      <c r="I45" s="24" t="n">
        <f aca="false">(I20*(1+$C$51)+$C$52)</f>
        <v>989.5238</v>
      </c>
      <c r="J45" s="24" t="n">
        <f aca="false">(J20*(1+$C$51)+$C$52)</f>
        <v>1003.12046</v>
      </c>
      <c r="K45" s="25" t="n">
        <f aca="false">(K20*(1+$C$51)+$C$52)</f>
        <v>1016.71712</v>
      </c>
    </row>
    <row r="46" customFormat="false" ht="15" hidden="false" customHeight="false" outlineLevel="0" collapsed="false">
      <c r="A46" s="23" t="s">
        <v>26</v>
      </c>
      <c r="B46" s="24" t="n">
        <f aca="false">(B21*(1+$C$51)+$C$52)</f>
        <v>907.94384</v>
      </c>
      <c r="C46" s="24" t="n">
        <f aca="false">(C21*(1+$C$51)+$C$52)</f>
        <v>921.5405</v>
      </c>
      <c r="D46" s="24" t="n">
        <f aca="false">(D21*(1+$C$51)+$C$52)</f>
        <v>935.13716</v>
      </c>
      <c r="E46" s="24" t="n">
        <f aca="false">(E21*(1+$C$51)+$C$52)</f>
        <v>948.73382</v>
      </c>
      <c r="F46" s="24" t="n">
        <f aca="false">(F21*(1+$C$51)+$C$52)</f>
        <v>962.33048</v>
      </c>
      <c r="G46" s="24" t="n">
        <f aca="false">(G21*(1+$C$51)+$C$52)</f>
        <v>975.92714</v>
      </c>
      <c r="H46" s="24" t="n">
        <f aca="false">(H21*(1+$C$51)+$C$52)</f>
        <v>989.5238</v>
      </c>
      <c r="I46" s="24" t="n">
        <f aca="false">(I21*(1+$C$51)+$C$52)</f>
        <v>1003.12046</v>
      </c>
      <c r="J46" s="24" t="n">
        <f aca="false">(J21*(1+$C$51)+$C$52)</f>
        <v>1016.71712</v>
      </c>
      <c r="K46" s="25" t="n">
        <f aca="false">(K21*(1+$C$51)+$C$52)</f>
        <v>1030.31378</v>
      </c>
    </row>
    <row r="47" customFormat="false" ht="15" hidden="false" customHeight="false" outlineLevel="0" collapsed="false">
      <c r="A47" s="23" t="s">
        <v>27</v>
      </c>
      <c r="B47" s="24" t="n">
        <f aca="false">(B22*(1+$C$51)+$C$52)</f>
        <v>921.5405</v>
      </c>
      <c r="C47" s="24" t="n">
        <f aca="false">(C22*(1+$C$51)+$C$52)</f>
        <v>935.13716</v>
      </c>
      <c r="D47" s="24" t="n">
        <f aca="false">(D22*(1+$C$51)+$C$52)</f>
        <v>948.73382</v>
      </c>
      <c r="E47" s="24" t="n">
        <f aca="false">(E22*(1+$C$51)+$C$52)</f>
        <v>962.33048</v>
      </c>
      <c r="F47" s="24" t="n">
        <f aca="false">(F22*(1+$C$51)+$C$52)</f>
        <v>975.92714</v>
      </c>
      <c r="G47" s="24" t="n">
        <f aca="false">(G22*(1+$C$51)+$C$52)</f>
        <v>989.5238</v>
      </c>
      <c r="H47" s="24" t="n">
        <f aca="false">(H22*(1+$C$51)+$C$52)</f>
        <v>1003.12046</v>
      </c>
      <c r="I47" s="24" t="n">
        <f aca="false">(I22*(1+$C$51)+$C$52)</f>
        <v>1016.71712</v>
      </c>
      <c r="J47" s="24" t="n">
        <f aca="false">(J22*(1+$C$51)+$C$52)</f>
        <v>1030.31378</v>
      </c>
      <c r="K47" s="25" t="n">
        <f aca="false">(K22*(1+$C$51)+$C$52)</f>
        <v>1043.91044</v>
      </c>
    </row>
    <row r="48" customFormat="false" ht="15.75" hidden="false" customHeight="false" outlineLevel="0" collapsed="false">
      <c r="A48" s="26" t="s">
        <v>28</v>
      </c>
      <c r="B48" s="27" t="n">
        <f aca="false">(B23*(1+$C$51)+$C$52)</f>
        <v>935.13716</v>
      </c>
      <c r="C48" s="27" t="n">
        <f aca="false">(C23*(1+$C$51)+$C$52)</f>
        <v>948.73382</v>
      </c>
      <c r="D48" s="27" t="n">
        <f aca="false">(D23*(1+$C$51)+$C$52)</f>
        <v>962.33048</v>
      </c>
      <c r="E48" s="27" t="n">
        <f aca="false">(E23*(1+$C$51)+$C$52)</f>
        <v>975.92714</v>
      </c>
      <c r="F48" s="27" t="n">
        <f aca="false">(F23*(1+$C$51)+$C$52)</f>
        <v>989.5238</v>
      </c>
      <c r="G48" s="27" t="n">
        <f aca="false">(G23*(1+$C$51)+$C$52)</f>
        <v>1003.12046</v>
      </c>
      <c r="H48" s="27" t="n">
        <f aca="false">(H23*(1+$C$51)+$C$52)</f>
        <v>1016.71712</v>
      </c>
      <c r="I48" s="27" t="n">
        <f aca="false">(I23*(1+$C$51)+$C$52)</f>
        <v>1030.31378</v>
      </c>
      <c r="J48" s="27" t="n">
        <f aca="false">(J23*(1+$C$51)+$C$52)</f>
        <v>1043.91044</v>
      </c>
      <c r="K48" s="28" t="n">
        <f aca="false">(K23*(1+$C$51)+$C$52)</f>
        <v>1057.5071</v>
      </c>
    </row>
    <row r="51" customFormat="false" ht="15" hidden="false" customHeight="false" outlineLevel="0" collapsed="false">
      <c r="A51" s="30" t="s">
        <v>51</v>
      </c>
      <c r="B51" s="31"/>
      <c r="C51" s="32" t="n">
        <v>0.09</v>
      </c>
    </row>
    <row r="52" customFormat="false" ht="15" hidden="false" customHeight="false" outlineLevel="0" collapsed="false">
      <c r="A52" s="30" t="s">
        <v>52</v>
      </c>
      <c r="B52" s="30"/>
      <c r="C52" s="33" t="n">
        <v>0</v>
      </c>
    </row>
    <row r="53" customFormat="false" ht="15" hidden="false" customHeight="false" outlineLevel="0" collapsed="false">
      <c r="C53" s="31"/>
    </row>
  </sheetData>
  <sheetProtection sheet="true" password="cf0d" objects="true" scenarios="true"/>
  <mergeCells count="49">
    <mergeCell ref="A1:K1"/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A26:K26"/>
    <mergeCell ref="A27:K27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A52:B52"/>
  </mergeCells>
  <printOptions headings="false" gridLines="false" gridLinesSet="true" horizontalCentered="false" verticalCentered="false"/>
  <pageMargins left="0.279861111111111" right="0.140277777777778" top="1.05972222222222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85"/>
    <col collapsed="false" customWidth="true" hidden="false" outlineLevel="0" max="11" min="2" style="1" width="11.99"/>
    <col collapsed="false" customWidth="false" hidden="false" outlineLevel="0" max="257" min="12" style="1" width="9.14"/>
  </cols>
  <sheetData>
    <row r="1" s="3" customFormat="true" ht="16.5" hidden="true" customHeight="false" outlineLevel="0" collapsed="false">
      <c r="A1" s="34" t="s">
        <v>53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s="3" customFormat="true" ht="16.5" hidden="true" customHeight="false" outlineLevel="0" collapsed="false">
      <c r="A2" s="35" t="s">
        <v>54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s="3" customFormat="true" ht="15.75" hidden="true" customHeight="true" outlineLevel="0" collapsed="false">
      <c r="A3" s="7" t="s">
        <v>12</v>
      </c>
      <c r="B3" s="36" t="s">
        <v>13</v>
      </c>
      <c r="C3" s="36" t="s">
        <v>14</v>
      </c>
      <c r="D3" s="36" t="s">
        <v>15</v>
      </c>
      <c r="E3" s="36" t="s">
        <v>16</v>
      </c>
      <c r="F3" s="36" t="s">
        <v>17</v>
      </c>
      <c r="G3" s="36" t="s">
        <v>18</v>
      </c>
      <c r="H3" s="36" t="s">
        <v>19</v>
      </c>
      <c r="I3" s="36" t="s">
        <v>20</v>
      </c>
      <c r="J3" s="36" t="s">
        <v>21</v>
      </c>
      <c r="K3" s="36" t="s">
        <v>22</v>
      </c>
    </row>
    <row r="4" s="3" customFormat="true" ht="15.75" hidden="true" customHeight="false" outlineLevel="0" collapsed="false">
      <c r="A4" s="7"/>
      <c r="B4" s="37" t="n">
        <v>658.34</v>
      </c>
      <c r="C4" s="37" t="n">
        <v>687.257</v>
      </c>
      <c r="D4" s="37" t="n">
        <v>717.61985</v>
      </c>
      <c r="E4" s="37" t="n">
        <v>749.5008425</v>
      </c>
      <c r="F4" s="37" t="n">
        <v>782.975884625</v>
      </c>
      <c r="G4" s="37" t="n">
        <v>818.12467885625</v>
      </c>
      <c r="H4" s="37" t="n">
        <v>855.030912799063</v>
      </c>
      <c r="I4" s="37" t="n">
        <v>893.782458439016</v>
      </c>
      <c r="J4" s="37" t="n">
        <v>934.471581360967</v>
      </c>
      <c r="K4" s="37" t="n">
        <v>977.195160429015</v>
      </c>
    </row>
    <row r="5" s="3" customFormat="true" ht="15.75" hidden="true" customHeight="false" outlineLevel="0" collapsed="false">
      <c r="A5" s="38" t="s">
        <v>23</v>
      </c>
      <c r="B5" s="37" t="n">
        <v>687.257</v>
      </c>
      <c r="C5" s="37" t="n">
        <v>717.61985</v>
      </c>
      <c r="D5" s="37" t="n">
        <v>749.5008425</v>
      </c>
      <c r="E5" s="37" t="n">
        <v>782.975884625</v>
      </c>
      <c r="F5" s="37" t="n">
        <v>818.12467885625</v>
      </c>
      <c r="G5" s="37" t="n">
        <v>855.030912799063</v>
      </c>
      <c r="H5" s="37" t="n">
        <v>893.782458439016</v>
      </c>
      <c r="I5" s="37" t="n">
        <v>934.471581360967</v>
      </c>
      <c r="J5" s="37" t="n">
        <v>977.195160429015</v>
      </c>
      <c r="K5" s="37" t="n">
        <v>1022.05491845047</v>
      </c>
    </row>
    <row r="6" s="3" customFormat="true" ht="15.75" hidden="true" customHeight="false" outlineLevel="0" collapsed="false">
      <c r="A6" s="38" t="s">
        <v>24</v>
      </c>
      <c r="B6" s="37" t="n">
        <v>730.89332</v>
      </c>
      <c r="C6" s="37" t="n">
        <v>763.437986</v>
      </c>
      <c r="D6" s="37" t="n">
        <v>797.6098853</v>
      </c>
      <c r="E6" s="37" t="n">
        <v>833.490379565</v>
      </c>
      <c r="F6" s="37" t="n">
        <v>871.16489854325</v>
      </c>
      <c r="G6" s="37" t="n">
        <v>910.723143470413</v>
      </c>
      <c r="H6" s="37" t="n">
        <v>952.259300643934</v>
      </c>
      <c r="I6" s="37" t="n">
        <v>995.87226567613</v>
      </c>
      <c r="J6" s="37" t="n">
        <v>1041.66587895994</v>
      </c>
      <c r="K6" s="37" t="n">
        <v>1089.74917290793</v>
      </c>
    </row>
    <row r="7" s="3" customFormat="true" ht="15.75" hidden="true" customHeight="false" outlineLevel="0" collapsed="false">
      <c r="A7" s="38" t="s">
        <v>25</v>
      </c>
      <c r="B7" s="37" t="n">
        <v>773.14616</v>
      </c>
      <c r="C7" s="37" t="n">
        <v>807.803468</v>
      </c>
      <c r="D7" s="37" t="n">
        <v>844.1936414</v>
      </c>
      <c r="E7" s="37" t="n">
        <v>882.40332347</v>
      </c>
      <c r="F7" s="37" t="n">
        <v>922.5234896435</v>
      </c>
      <c r="G7" s="37" t="n">
        <v>964.649664125675</v>
      </c>
      <c r="H7" s="37" t="n">
        <v>1008.88214733196</v>
      </c>
      <c r="I7" s="37" t="n">
        <v>1055.32625469856</v>
      </c>
      <c r="J7" s="37" t="n">
        <v>1104.09256743348</v>
      </c>
      <c r="K7" s="37" t="n">
        <v>1155.29719580516</v>
      </c>
    </row>
    <row r="8" s="3" customFormat="true" ht="15.75" hidden="true" customHeight="false" outlineLevel="0" collapsed="false">
      <c r="A8" s="38" t="s">
        <v>26</v>
      </c>
      <c r="B8" s="37" t="n">
        <v>1517.02748</v>
      </c>
      <c r="C8" s="37" t="n">
        <v>1588.878854</v>
      </c>
      <c r="D8" s="37" t="n">
        <v>1664.3227967</v>
      </c>
      <c r="E8" s="37" t="n">
        <v>1743.538936535</v>
      </c>
      <c r="F8" s="37" t="n">
        <v>1826.71588336175</v>
      </c>
      <c r="G8" s="37" t="n">
        <v>1914.05167752984</v>
      </c>
      <c r="H8" s="37" t="n">
        <v>2005.75426140633</v>
      </c>
      <c r="I8" s="37" t="n">
        <v>2102.04197447665</v>
      </c>
      <c r="J8" s="37" t="n">
        <v>2203.14407320048</v>
      </c>
      <c r="K8" s="37" t="n">
        <v>2309.3012768605</v>
      </c>
    </row>
    <row r="9" s="3" customFormat="true" ht="15.75" hidden="true" customHeight="false" outlineLevel="0" collapsed="false">
      <c r="A9" s="38" t="s">
        <v>27</v>
      </c>
      <c r="B9" s="37" t="n">
        <v>2277.65798</v>
      </c>
      <c r="C9" s="37" t="n">
        <v>2387.540879</v>
      </c>
      <c r="D9" s="37" t="n">
        <v>2502.91792295</v>
      </c>
      <c r="E9" s="37" t="n">
        <v>2624.0638190975</v>
      </c>
      <c r="F9" s="37" t="n">
        <v>2751.26701005238</v>
      </c>
      <c r="G9" s="37" t="n">
        <v>2884.830360555</v>
      </c>
      <c r="H9" s="37" t="n">
        <v>3025.07187858275</v>
      </c>
      <c r="I9" s="37" t="n">
        <v>3172.32547251188</v>
      </c>
      <c r="J9" s="37" t="n">
        <v>3326.94174613748</v>
      </c>
      <c r="K9" s="37" t="n">
        <v>3489.28883344435</v>
      </c>
    </row>
    <row r="10" s="3" customFormat="true" ht="15.75" hidden="true" customHeight="false" outlineLevel="0" collapsed="false">
      <c r="A10" s="38" t="s">
        <v>28</v>
      </c>
      <c r="B10" s="37" t="n">
        <v>2964.24962</v>
      </c>
      <c r="C10" s="37" t="n">
        <v>3108.462101</v>
      </c>
      <c r="D10" s="37" t="n">
        <v>3259.88520605</v>
      </c>
      <c r="E10" s="37" t="n">
        <v>3418.8794663525</v>
      </c>
      <c r="F10" s="37" t="n">
        <v>3585.82343967013</v>
      </c>
      <c r="G10" s="37" t="n">
        <v>3761.11461165363</v>
      </c>
      <c r="H10" s="37" t="n">
        <v>3945.17034223631</v>
      </c>
      <c r="I10" s="37" t="n">
        <v>4138.42885934813</v>
      </c>
      <c r="J10" s="37" t="n">
        <v>4341.35030231554</v>
      </c>
      <c r="K10" s="37" t="n">
        <v>4554.41781743131</v>
      </c>
    </row>
    <row r="11" s="3" customFormat="true" ht="15.75" hidden="true" customHeight="false" outlineLevel="0" collapsed="false">
      <c r="A11" s="38" t="s">
        <v>55</v>
      </c>
      <c r="B11" s="37" t="n">
        <v>3461.2478</v>
      </c>
      <c r="C11" s="37" t="n">
        <v>3630.31019</v>
      </c>
      <c r="D11" s="37" t="n">
        <v>3807.8256995</v>
      </c>
      <c r="E11" s="37" t="n">
        <v>3994.216984475</v>
      </c>
      <c r="F11" s="37" t="n">
        <v>4189.92783369875</v>
      </c>
      <c r="G11" s="37" t="n">
        <v>4395.42422538369</v>
      </c>
      <c r="H11" s="37" t="n">
        <v>4611.19543665287</v>
      </c>
      <c r="I11" s="37" t="n">
        <v>4837.75520848552</v>
      </c>
      <c r="J11" s="37" t="n">
        <v>5075.64296890979</v>
      </c>
      <c r="K11" s="37" t="n">
        <v>5325.42511735528</v>
      </c>
    </row>
    <row r="12" s="3" customFormat="true" ht="15.75" hidden="tru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</row>
    <row r="13" s="3" customFormat="true" ht="15.75" hidden="true" customHeight="true" outlineLevel="0" collapsed="false">
      <c r="A13" s="7" t="s">
        <v>12</v>
      </c>
      <c r="B13" s="36" t="s">
        <v>40</v>
      </c>
      <c r="C13" s="36" t="s">
        <v>41</v>
      </c>
      <c r="D13" s="36" t="s">
        <v>42</v>
      </c>
      <c r="E13" s="36" t="s">
        <v>43</v>
      </c>
      <c r="F13" s="36" t="s">
        <v>44</v>
      </c>
      <c r="G13" s="36" t="s">
        <v>45</v>
      </c>
      <c r="H13" s="36" t="s">
        <v>46</v>
      </c>
      <c r="I13" s="36" t="s">
        <v>47</v>
      </c>
      <c r="J13" s="36" t="s">
        <v>48</v>
      </c>
      <c r="K13" s="36" t="s">
        <v>49</v>
      </c>
    </row>
    <row r="14" s="3" customFormat="true" ht="15.75" hidden="true" customHeight="false" outlineLevel="0" collapsed="false">
      <c r="A14" s="7"/>
      <c r="B14" s="37" t="n">
        <v>1022.04782</v>
      </c>
      <c r="C14" s="37" t="n">
        <v>1069.150211</v>
      </c>
      <c r="D14" s="37" t="n">
        <v>1118.60772155</v>
      </c>
      <c r="E14" s="37" t="n">
        <v>1170.5381076275</v>
      </c>
      <c r="F14" s="37" t="n">
        <v>1225.06501300888</v>
      </c>
      <c r="G14" s="37" t="n">
        <v>1282.31826365932</v>
      </c>
      <c r="H14" s="37" t="n">
        <v>1342.43417684229</v>
      </c>
      <c r="I14" s="37" t="n">
        <v>1405.5558856844</v>
      </c>
      <c r="J14" s="37" t="n">
        <v>1471.83367996862</v>
      </c>
      <c r="K14" s="37" t="n">
        <v>1541.42536396705</v>
      </c>
    </row>
    <row r="15" s="3" customFormat="true" ht="15.75" hidden="true" customHeight="false" outlineLevel="0" collapsed="false">
      <c r="A15" s="38" t="s">
        <v>23</v>
      </c>
      <c r="B15" s="37" t="n">
        <v>1069.15418</v>
      </c>
      <c r="C15" s="37" t="n">
        <v>1118.611889</v>
      </c>
      <c r="D15" s="37" t="n">
        <v>1170.54248345</v>
      </c>
      <c r="E15" s="37" t="n">
        <v>1225.0696076225</v>
      </c>
      <c r="F15" s="37" t="n">
        <v>1282.32308800363</v>
      </c>
      <c r="G15" s="37" t="n">
        <v>1342.43924240381</v>
      </c>
      <c r="H15" s="37" t="n">
        <v>1405.561204524</v>
      </c>
      <c r="I15" s="37" t="n">
        <v>1471.8392647502</v>
      </c>
      <c r="J15" s="37" t="n">
        <v>1541.43122798771</v>
      </c>
      <c r="K15" s="37" t="n">
        <v>1614.50278938709</v>
      </c>
    </row>
    <row r="16" s="3" customFormat="true" ht="15.75" hidden="true" customHeight="false" outlineLevel="0" collapsed="false">
      <c r="A16" s="38" t="s">
        <v>24</v>
      </c>
      <c r="B16" s="37" t="n">
        <v>1140.2333</v>
      </c>
      <c r="C16" s="37" t="n">
        <v>1193.244965</v>
      </c>
      <c r="D16" s="37" t="n">
        <v>1248.90721325</v>
      </c>
      <c r="E16" s="37" t="n">
        <v>1307.3525739125</v>
      </c>
      <c r="F16" s="37" t="n">
        <v>1368.72020260813</v>
      </c>
      <c r="G16" s="37" t="n">
        <v>1433.15621273853</v>
      </c>
      <c r="H16" s="37" t="n">
        <v>1500.81402337546</v>
      </c>
      <c r="I16" s="37" t="n">
        <v>1571.85472454423</v>
      </c>
      <c r="J16" s="37" t="n">
        <v>1646.44746077144</v>
      </c>
      <c r="K16" s="37" t="n">
        <v>1724.76983381002</v>
      </c>
    </row>
    <row r="17" s="3" customFormat="true" ht="15.75" hidden="true" customHeight="false" outlineLevel="0" collapsed="false">
      <c r="A17" s="38" t="s">
        <v>25</v>
      </c>
      <c r="B17" s="37" t="n">
        <v>1209.07844</v>
      </c>
      <c r="C17" s="37" t="n">
        <v>1265.532362</v>
      </c>
      <c r="D17" s="37" t="n">
        <v>1324.8089801</v>
      </c>
      <c r="E17" s="37" t="n">
        <v>1387.049429105</v>
      </c>
      <c r="F17" s="37" t="n">
        <v>1452.40190056025</v>
      </c>
      <c r="G17" s="37" t="n">
        <v>1521.02199558826</v>
      </c>
      <c r="H17" s="37" t="n">
        <v>1593.07309536768</v>
      </c>
      <c r="I17" s="37" t="n">
        <v>1668.72675013606</v>
      </c>
      <c r="J17" s="37" t="n">
        <v>1748.16308764286</v>
      </c>
      <c r="K17" s="37" t="n">
        <v>1831.57124202501</v>
      </c>
    </row>
    <row r="18" s="3" customFormat="true" ht="15.75" hidden="true" customHeight="false" outlineLevel="0" collapsed="false">
      <c r="A18" s="38" t="s">
        <v>26</v>
      </c>
      <c r="B18" s="37" t="n">
        <v>2420.76878</v>
      </c>
      <c r="C18" s="37" t="n">
        <v>2537.807219</v>
      </c>
      <c r="D18" s="37" t="n">
        <v>2660.69757995</v>
      </c>
      <c r="E18" s="37" t="n">
        <v>2789.7324589475</v>
      </c>
      <c r="F18" s="37" t="n">
        <v>2925.21908189488</v>
      </c>
      <c r="G18" s="37" t="n">
        <v>3067.48003598962</v>
      </c>
      <c r="H18" s="37" t="n">
        <v>3216.8540377891</v>
      </c>
      <c r="I18" s="37" t="n">
        <v>3373.69673967856</v>
      </c>
      <c r="J18" s="37" t="n">
        <v>3538.38157666248</v>
      </c>
      <c r="K18" s="37" t="n">
        <v>3711.30065549561</v>
      </c>
    </row>
    <row r="19" s="3" customFormat="true" ht="15.75" hidden="true" customHeight="false" outlineLevel="0" collapsed="false">
      <c r="A19" s="38" t="s">
        <v>27</v>
      </c>
      <c r="B19" s="37" t="n">
        <v>3659.7545</v>
      </c>
      <c r="C19" s="37" t="n">
        <v>3838.742225</v>
      </c>
      <c r="D19" s="37" t="n">
        <v>4026.67933625</v>
      </c>
      <c r="E19" s="37" t="n">
        <v>4224.0133030625</v>
      </c>
      <c r="F19" s="37" t="n">
        <v>4431.21396821563</v>
      </c>
      <c r="G19" s="37" t="n">
        <v>4648.77466662641</v>
      </c>
      <c r="H19" s="37" t="n">
        <v>4877.21339995773</v>
      </c>
      <c r="I19" s="37" t="n">
        <v>5117.07406995562</v>
      </c>
      <c r="J19" s="37" t="n">
        <v>5368.9277734534</v>
      </c>
      <c r="K19" s="37" t="n">
        <v>5633.37416212607</v>
      </c>
    </row>
    <row r="20" s="3" customFormat="true" ht="15.75" hidden="true" customHeight="false" outlineLevel="0" collapsed="false">
      <c r="A20" s="38" t="s">
        <v>28</v>
      </c>
      <c r="B20" s="37" t="n">
        <v>4778.12798</v>
      </c>
      <c r="C20" s="37" t="n">
        <v>5013.034379</v>
      </c>
      <c r="D20" s="37" t="n">
        <v>5259.68609795</v>
      </c>
      <c r="E20" s="37" t="n">
        <v>5518.6704028475</v>
      </c>
      <c r="F20" s="37" t="n">
        <v>5790.60392298988</v>
      </c>
      <c r="G20" s="37" t="n">
        <v>6076.13411913937</v>
      </c>
      <c r="H20" s="37" t="n">
        <v>6375.94082509634</v>
      </c>
      <c r="I20" s="37" t="n">
        <v>6690.73786635116</v>
      </c>
      <c r="J20" s="37" t="n">
        <v>7021.27475966872</v>
      </c>
      <c r="K20" s="37" t="n">
        <v>7368.33849765215</v>
      </c>
    </row>
    <row r="21" s="3" customFormat="true" ht="15.75" hidden="true" customHeight="false" outlineLevel="0" collapsed="false">
      <c r="A21" s="38" t="s">
        <v>55</v>
      </c>
      <c r="B21" s="37" t="n">
        <v>5587.70192</v>
      </c>
      <c r="C21" s="37" t="n">
        <v>5863.087016</v>
      </c>
      <c r="D21" s="37" t="n">
        <v>6152.2413668</v>
      </c>
      <c r="E21" s="37" t="n">
        <v>6455.85343514</v>
      </c>
      <c r="F21" s="37" t="n">
        <v>6774.646106897</v>
      </c>
      <c r="G21" s="37" t="n">
        <v>7109.37841224185</v>
      </c>
      <c r="H21" s="37" t="n">
        <v>7460.84733285395</v>
      </c>
      <c r="I21" s="37" t="n">
        <v>7829.88969949664</v>
      </c>
      <c r="J21" s="37" t="n">
        <v>8217.38418447148</v>
      </c>
      <c r="K21" s="37" t="n">
        <v>8624.25339369505</v>
      </c>
    </row>
    <row r="22" s="3" customFormat="true" ht="15" hidden="true" customHeight="false" outlineLevel="0" collapsed="false"/>
    <row r="23" s="3" customFormat="true" ht="15" hidden="true" customHeight="false" outlineLevel="0" collapsed="false"/>
    <row r="24" customFormat="false" ht="16.5" hidden="false" customHeight="fals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6.5" hidden="false" customHeight="false" outlineLevel="0" collapsed="false">
      <c r="A25" s="41" t="s">
        <v>56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29.25" hidden="false" customHeight="false" outlineLevel="0" collapsed="false">
      <c r="A26" s="42" t="s">
        <v>57</v>
      </c>
      <c r="B26" s="43" t="s">
        <v>13</v>
      </c>
      <c r="C26" s="43" t="s">
        <v>14</v>
      </c>
      <c r="D26" s="43" t="s">
        <v>15</v>
      </c>
      <c r="E26" s="43" t="s">
        <v>16</v>
      </c>
      <c r="F26" s="43" t="s">
        <v>17</v>
      </c>
      <c r="G26" s="43" t="s">
        <v>18</v>
      </c>
      <c r="H26" s="43" t="s">
        <v>19</v>
      </c>
      <c r="I26" s="43" t="s">
        <v>20</v>
      </c>
      <c r="J26" s="43" t="s">
        <v>21</v>
      </c>
      <c r="K26" s="43" t="s">
        <v>22</v>
      </c>
    </row>
    <row r="27" customFormat="false" ht="15.75" hidden="false" customHeight="false" outlineLevel="0" collapsed="false">
      <c r="A27" s="44" t="s">
        <v>21</v>
      </c>
      <c r="B27" s="45" t="n">
        <f aca="false">(B4*(1+$C$47)+$C$48)</f>
        <v>717.5906</v>
      </c>
      <c r="C27" s="45" t="n">
        <f aca="false">(C4*(1+$C$47)+$C$48)</f>
        <v>749.11013</v>
      </c>
      <c r="D27" s="45" t="n">
        <f aca="false">(D4*(1+$C$47)+$C$48)</f>
        <v>782.2056365</v>
      </c>
      <c r="E27" s="45" t="n">
        <f aca="false">(E4*(1+$C$47)+$C$48)</f>
        <v>816.955918325</v>
      </c>
      <c r="F27" s="45" t="n">
        <f aca="false">(F4*(1+$C$47)+$C$48)</f>
        <v>853.44371424125</v>
      </c>
      <c r="G27" s="45" t="n">
        <f aca="false">(G4*(1+$C$47)+$C$48)</f>
        <v>891.755899953313</v>
      </c>
      <c r="H27" s="45" t="n">
        <f aca="false">(H4*(1+$C$47)+$C$48)</f>
        <v>931.983694950978</v>
      </c>
      <c r="I27" s="45" t="n">
        <f aca="false">(I4*(1+$C$47)+$C$48)</f>
        <v>974.222879698527</v>
      </c>
      <c r="J27" s="45" t="n">
        <f aca="false">(J4*(1+$C$47)+$C$48)</f>
        <v>1018.57402368345</v>
      </c>
      <c r="K27" s="45" t="n">
        <f aca="false">(K4*(1+$C$47)+$C$48)</f>
        <v>1065.14272486763</v>
      </c>
    </row>
    <row r="28" customFormat="false" ht="15.75" hidden="false" customHeight="false" outlineLevel="0" collapsed="false">
      <c r="A28" s="46" t="s">
        <v>23</v>
      </c>
      <c r="B28" s="45" t="n">
        <f aca="false">(B5*(1+$C$47)+$C$48)</f>
        <v>749.11013</v>
      </c>
      <c r="C28" s="45" t="n">
        <f aca="false">(C5*(1+$C$47)+$C$48)</f>
        <v>782.2056365</v>
      </c>
      <c r="D28" s="45" t="n">
        <f aca="false">(D5*(1+$C$47)+$C$48)</f>
        <v>816.955918325</v>
      </c>
      <c r="E28" s="45" t="n">
        <f aca="false">(E5*(1+$C$47)+$C$48)</f>
        <v>853.44371424125</v>
      </c>
      <c r="F28" s="45" t="n">
        <f aca="false">(F5*(1+$C$47)+$C$48)</f>
        <v>891.755899953313</v>
      </c>
      <c r="G28" s="45" t="n">
        <f aca="false">(G5*(1+$C$47)+$C$48)</f>
        <v>931.983694950978</v>
      </c>
      <c r="H28" s="45" t="n">
        <f aca="false">(H5*(1+$C$47)+$C$48)</f>
        <v>974.222879698527</v>
      </c>
      <c r="I28" s="45" t="n">
        <f aca="false">(I5*(1+$C$47)+$C$48)</f>
        <v>1018.57402368345</v>
      </c>
      <c r="J28" s="45" t="n">
        <f aca="false">(J5*(1+$C$47)+$C$48)</f>
        <v>1065.14272486763</v>
      </c>
      <c r="K28" s="45" t="n">
        <f aca="false">(K5*(1+$C$47)+$C$48)</f>
        <v>1114.03986111101</v>
      </c>
    </row>
    <row r="29" customFormat="false" ht="15.75" hidden="false" customHeight="false" outlineLevel="0" collapsed="false">
      <c r="A29" s="46" t="s">
        <v>24</v>
      </c>
      <c r="B29" s="45" t="n">
        <f aca="false">(B6*(1+$C$47)+$C$48)</f>
        <v>796.6737188</v>
      </c>
      <c r="C29" s="45" t="n">
        <f aca="false">(C6*(1+$C$47)+$C$48)</f>
        <v>832.14740474</v>
      </c>
      <c r="D29" s="45" t="n">
        <f aca="false">(D6*(1+$C$47)+$C$48)</f>
        <v>869.394774977</v>
      </c>
      <c r="E29" s="45" t="n">
        <f aca="false">(E6*(1+$C$47)+$C$48)</f>
        <v>908.50451372585</v>
      </c>
      <c r="F29" s="45" t="n">
        <f aca="false">(F6*(1+$C$47)+$C$48)</f>
        <v>949.569739412143</v>
      </c>
      <c r="G29" s="45" t="n">
        <f aca="false">(G6*(1+$C$47)+$C$48)</f>
        <v>992.68822638275</v>
      </c>
      <c r="H29" s="45" t="n">
        <f aca="false">(H6*(1+$C$47)+$C$48)</f>
        <v>1037.96263770189</v>
      </c>
      <c r="I29" s="45" t="n">
        <f aca="false">(I6*(1+$C$47)+$C$48)</f>
        <v>1085.50076958698</v>
      </c>
      <c r="J29" s="45" t="n">
        <f aca="false">(J6*(1+$C$47)+$C$48)</f>
        <v>1135.41580806633</v>
      </c>
      <c r="K29" s="45" t="n">
        <f aca="false">(K6*(1+$C$47)+$C$48)</f>
        <v>1187.82659846965</v>
      </c>
    </row>
    <row r="30" customFormat="false" ht="15.75" hidden="false" customHeight="false" outlineLevel="0" collapsed="false">
      <c r="A30" s="46" t="s">
        <v>25</v>
      </c>
      <c r="B30" s="45" t="n">
        <f aca="false">(B7*(1+$C$47)+$C$48)</f>
        <v>842.7293144</v>
      </c>
      <c r="C30" s="45" t="n">
        <f aca="false">(C7*(1+$C$47)+$C$48)</f>
        <v>880.50578012</v>
      </c>
      <c r="D30" s="45" t="n">
        <f aca="false">(D7*(1+$C$47)+$C$48)</f>
        <v>920.171069126</v>
      </c>
      <c r="E30" s="45" t="n">
        <f aca="false">(E7*(1+$C$47)+$C$48)</f>
        <v>961.8196225823</v>
      </c>
      <c r="F30" s="45" t="n">
        <f aca="false">(F7*(1+$C$47)+$C$48)</f>
        <v>1005.55060371142</v>
      </c>
      <c r="G30" s="45" t="n">
        <f aca="false">(G7*(1+$C$47)+$C$48)</f>
        <v>1051.46813389699</v>
      </c>
      <c r="H30" s="45" t="n">
        <f aca="false">(H7*(1+$C$47)+$C$48)</f>
        <v>1099.68154059184</v>
      </c>
      <c r="I30" s="45" t="n">
        <f aca="false">(I7*(1+$C$47)+$C$48)</f>
        <v>1150.30561762143</v>
      </c>
      <c r="J30" s="45" t="n">
        <f aca="false">(J7*(1+$C$47)+$C$48)</f>
        <v>1203.4608985025</v>
      </c>
      <c r="K30" s="45" t="n">
        <f aca="false">(K7*(1+$C$47)+$C$48)</f>
        <v>1259.27394342762</v>
      </c>
    </row>
    <row r="31" customFormat="false" ht="15.75" hidden="false" customHeight="false" outlineLevel="0" collapsed="false">
      <c r="A31" s="46" t="s">
        <v>26</v>
      </c>
      <c r="B31" s="45" t="n">
        <f aca="false">(B8*(1+$C$47)+$C$48)</f>
        <v>1653.5599532</v>
      </c>
      <c r="C31" s="45" t="n">
        <f aca="false">(C8*(1+$C$47)+$C$48)</f>
        <v>1731.87795086</v>
      </c>
      <c r="D31" s="45" t="n">
        <f aca="false">(D8*(1+$C$47)+$C$48)</f>
        <v>1814.111848403</v>
      </c>
      <c r="E31" s="45" t="n">
        <f aca="false">(E8*(1+$C$47)+$C$48)</f>
        <v>1900.45744082315</v>
      </c>
      <c r="F31" s="45" t="n">
        <f aca="false">(F8*(1+$C$47)+$C$48)</f>
        <v>1991.12031286431</v>
      </c>
      <c r="G31" s="45" t="n">
        <f aca="false">(G8*(1+$C$47)+$C$48)</f>
        <v>2086.31632850752</v>
      </c>
      <c r="H31" s="45" t="n">
        <f aca="false">(H8*(1+$C$47)+$C$48)</f>
        <v>2186.2721449329</v>
      </c>
      <c r="I31" s="45" t="n">
        <f aca="false">(I8*(1+$C$47)+$C$48)</f>
        <v>2291.22575217955</v>
      </c>
      <c r="J31" s="45" t="n">
        <f aca="false">(J8*(1+$C$47)+$C$48)</f>
        <v>2401.42703978852</v>
      </c>
      <c r="K31" s="45" t="n">
        <f aca="false">(K8*(1+$C$47)+$C$48)</f>
        <v>2517.13839177795</v>
      </c>
    </row>
    <row r="32" customFormat="false" ht="15.75" hidden="false" customHeight="false" outlineLevel="0" collapsed="false">
      <c r="A32" s="46" t="s">
        <v>27</v>
      </c>
      <c r="B32" s="45" t="n">
        <f aca="false">(B9*(1+$C$47)+$C$48)</f>
        <v>2482.6471982</v>
      </c>
      <c r="C32" s="45" t="n">
        <f aca="false">(C9*(1+$C$47)+$C$48)</f>
        <v>2602.41955811</v>
      </c>
      <c r="D32" s="45" t="n">
        <f aca="false">(D9*(1+$C$47)+$C$48)</f>
        <v>2728.1805360155</v>
      </c>
      <c r="E32" s="45" t="n">
        <f aca="false">(E9*(1+$C$47)+$C$48)</f>
        <v>2860.22956281628</v>
      </c>
      <c r="F32" s="45" t="n">
        <f aca="false">(F9*(1+$C$47)+$C$48)</f>
        <v>2998.88104095709</v>
      </c>
      <c r="G32" s="45" t="n">
        <f aca="false">(G9*(1+$C$47)+$C$48)</f>
        <v>3144.46509300494</v>
      </c>
      <c r="H32" s="45" t="n">
        <f aca="false">(H9*(1+$C$47)+$C$48)</f>
        <v>3297.32834765519</v>
      </c>
      <c r="I32" s="45" t="n">
        <f aca="false">(I9*(1+$C$47)+$C$48)</f>
        <v>3457.83476503795</v>
      </c>
      <c r="J32" s="45" t="n">
        <f aca="false">(J9*(1+$C$47)+$C$48)</f>
        <v>3626.36650328985</v>
      </c>
      <c r="K32" s="45" t="n">
        <f aca="false">(K9*(1+$C$47)+$C$48)</f>
        <v>3803.32482845434</v>
      </c>
    </row>
    <row r="33" customFormat="false" ht="15.75" hidden="false" customHeight="false" outlineLevel="0" collapsed="false">
      <c r="A33" s="46" t="s">
        <v>28</v>
      </c>
      <c r="B33" s="45" t="n">
        <f aca="false">(B10*(1+$C$47)+$C$48)</f>
        <v>3231.0320858</v>
      </c>
      <c r="C33" s="45" t="n">
        <f aca="false">(C10*(1+$C$47)+$C$48)</f>
        <v>3388.22369009</v>
      </c>
      <c r="D33" s="45" t="n">
        <f aca="false">(D10*(1+$C$47)+$C$48)</f>
        <v>3553.2748745945</v>
      </c>
      <c r="E33" s="45" t="n">
        <f aca="false">(E10*(1+$C$47)+$C$48)</f>
        <v>3726.57861832423</v>
      </c>
      <c r="F33" s="45" t="n">
        <f aca="false">(F10*(1+$C$47)+$C$48)</f>
        <v>3908.54754924044</v>
      </c>
      <c r="G33" s="45" t="n">
        <f aca="false">(G10*(1+$C$47)+$C$48)</f>
        <v>4099.61492670246</v>
      </c>
      <c r="H33" s="45" t="n">
        <f aca="false">(H10*(1+$C$47)+$C$48)</f>
        <v>4300.23567303758</v>
      </c>
      <c r="I33" s="45" t="n">
        <f aca="false">(I10*(1+$C$47)+$C$48)</f>
        <v>4510.88745668946</v>
      </c>
      <c r="J33" s="45" t="n">
        <f aca="false">(J10*(1+$C$47)+$C$48)</f>
        <v>4732.07182952394</v>
      </c>
      <c r="K33" s="45" t="n">
        <f aca="false">(K10*(1+$C$47)+$C$48)</f>
        <v>4964.31542100013</v>
      </c>
    </row>
    <row r="34" customFormat="false" ht="15.75" hidden="false" customHeight="false" outlineLevel="0" collapsed="false">
      <c r="A34" s="46" t="s">
        <v>55</v>
      </c>
      <c r="B34" s="45" t="n">
        <f aca="false">(B11*(1+$C$47)+$C$48)</f>
        <v>3772.760102</v>
      </c>
      <c r="C34" s="45" t="n">
        <f aca="false">(C11*(1+$C$47)+$C$48)</f>
        <v>3957.0381071</v>
      </c>
      <c r="D34" s="45" t="n">
        <f aca="false">(D11*(1+$C$47)+$C$48)</f>
        <v>4150.530012455</v>
      </c>
      <c r="E34" s="45" t="n">
        <f aca="false">(E11*(1+$C$47)+$C$48)</f>
        <v>4353.69651307775</v>
      </c>
      <c r="F34" s="45" t="n">
        <f aca="false">(F11*(1+$C$47)+$C$48)</f>
        <v>4567.02133873164</v>
      </c>
      <c r="G34" s="45" t="n">
        <f aca="false">(G11*(1+$C$47)+$C$48)</f>
        <v>4791.01240566822</v>
      </c>
      <c r="H34" s="45" t="n">
        <f aca="false">(H11*(1+$C$47)+$C$48)</f>
        <v>5026.20302595163</v>
      </c>
      <c r="I34" s="45" t="n">
        <f aca="false">(I11*(1+$C$47)+$C$48)</f>
        <v>5273.15317724921</v>
      </c>
      <c r="J34" s="45" t="n">
        <f aca="false">(J11*(1+$C$47)+$C$48)</f>
        <v>5532.45083611168</v>
      </c>
      <c r="K34" s="45" t="n">
        <f aca="false">(K11*(1+$C$47)+$C$48)</f>
        <v>5804.71337791726</v>
      </c>
    </row>
    <row r="35" customFormat="false" ht="15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</row>
    <row r="36" customFormat="false" ht="26.25" hidden="false" customHeight="false" outlineLevel="0" collapsed="false">
      <c r="A36" s="47" t="s">
        <v>57</v>
      </c>
      <c r="B36" s="43" t="s">
        <v>40</v>
      </c>
      <c r="C36" s="43" t="s">
        <v>41</v>
      </c>
      <c r="D36" s="43" t="s">
        <v>42</v>
      </c>
      <c r="E36" s="43" t="s">
        <v>43</v>
      </c>
      <c r="F36" s="43" t="s">
        <v>44</v>
      </c>
      <c r="G36" s="43" t="s">
        <v>45</v>
      </c>
      <c r="H36" s="43" t="s">
        <v>46</v>
      </c>
      <c r="I36" s="43" t="s">
        <v>47</v>
      </c>
      <c r="J36" s="43" t="s">
        <v>48</v>
      </c>
      <c r="K36" s="43" t="s">
        <v>49</v>
      </c>
    </row>
    <row r="37" customFormat="false" ht="15.75" hidden="false" customHeight="false" outlineLevel="0" collapsed="false">
      <c r="A37" s="44" t="s">
        <v>21</v>
      </c>
      <c r="B37" s="45" t="n">
        <f aca="false">(B14*(1+$C$47)+$C$48)</f>
        <v>1114.0321238</v>
      </c>
      <c r="C37" s="45" t="n">
        <f aca="false">(C14*(1+$C$47)+$C$48)</f>
        <v>1165.37372999</v>
      </c>
      <c r="D37" s="45" t="n">
        <f aca="false">(D14*(1+$C$47)+$C$48)</f>
        <v>1219.2824164895</v>
      </c>
      <c r="E37" s="45" t="n">
        <f aca="false">(E14*(1+$C$47)+$C$48)</f>
        <v>1275.88653731398</v>
      </c>
      <c r="F37" s="45" t="n">
        <f aca="false">(F14*(1+$C$47)+$C$48)</f>
        <v>1335.32086417967</v>
      </c>
      <c r="G37" s="45" t="n">
        <f aca="false">(G14*(1+$C$47)+$C$48)</f>
        <v>1397.72690738866</v>
      </c>
      <c r="H37" s="45" t="n">
        <f aca="false">(H14*(1+$C$47)+$C$48)</f>
        <v>1463.25325275809</v>
      </c>
      <c r="I37" s="45" t="n">
        <f aca="false">(I14*(1+$C$47)+$C$48)</f>
        <v>1532.055915396</v>
      </c>
      <c r="J37" s="45" t="n">
        <f aca="false">(J14*(1+$C$47)+$C$48)</f>
        <v>1604.2987111658</v>
      </c>
      <c r="K37" s="45" t="n">
        <f aca="false">(K14*(1+$C$47)+$C$48)</f>
        <v>1680.15364672409</v>
      </c>
    </row>
    <row r="38" customFormat="false" ht="15.75" hidden="false" customHeight="false" outlineLevel="0" collapsed="false">
      <c r="A38" s="46" t="s">
        <v>23</v>
      </c>
      <c r="B38" s="45" t="n">
        <f aca="false">(B15*(1+$C$47)+$C$48)</f>
        <v>1165.3780562</v>
      </c>
      <c r="C38" s="45" t="n">
        <f aca="false">(C15*(1+$C$47)+$C$48)</f>
        <v>1219.28695901</v>
      </c>
      <c r="D38" s="45" t="n">
        <f aca="false">(D15*(1+$C$47)+$C$48)</f>
        <v>1275.8913069605</v>
      </c>
      <c r="E38" s="45" t="n">
        <f aca="false">(E15*(1+$C$47)+$C$48)</f>
        <v>1335.32587230853</v>
      </c>
      <c r="F38" s="45" t="n">
        <f aca="false">(F15*(1+$C$47)+$C$48)</f>
        <v>1397.73216592395</v>
      </c>
      <c r="G38" s="45" t="n">
        <f aca="false">(G15*(1+$C$47)+$C$48)</f>
        <v>1463.25877422015</v>
      </c>
      <c r="H38" s="45" t="n">
        <f aca="false">(H15*(1+$C$47)+$C$48)</f>
        <v>1532.06171293116</v>
      </c>
      <c r="I38" s="45" t="n">
        <f aca="false">(I15*(1+$C$47)+$C$48)</f>
        <v>1604.30479857771</v>
      </c>
      <c r="J38" s="45" t="n">
        <f aca="false">(J15*(1+$C$47)+$C$48)</f>
        <v>1680.1600385066</v>
      </c>
      <c r="K38" s="45" t="n">
        <f aca="false">(K15*(1+$C$47)+$C$48)</f>
        <v>1759.80804043193</v>
      </c>
    </row>
    <row r="39" customFormat="false" ht="15.75" hidden="false" customHeight="false" outlineLevel="0" collapsed="false">
      <c r="A39" s="46" t="s">
        <v>24</v>
      </c>
      <c r="B39" s="45" t="n">
        <f aca="false">(B16*(1+$C$47)+$C$48)</f>
        <v>1242.854297</v>
      </c>
      <c r="C39" s="45" t="n">
        <f aca="false">(C16*(1+$C$47)+$C$48)</f>
        <v>1300.63701185</v>
      </c>
      <c r="D39" s="45" t="n">
        <f aca="false">(D16*(1+$C$47)+$C$48)</f>
        <v>1361.3088624425</v>
      </c>
      <c r="E39" s="45" t="n">
        <f aca="false">(E16*(1+$C$47)+$C$48)</f>
        <v>1425.01430556463</v>
      </c>
      <c r="F39" s="45" t="n">
        <f aca="false">(F16*(1+$C$47)+$C$48)</f>
        <v>1491.90502084286</v>
      </c>
      <c r="G39" s="45" t="n">
        <f aca="false">(G16*(1+$C$47)+$C$48)</f>
        <v>1562.140271885</v>
      </c>
      <c r="H39" s="45" t="n">
        <f aca="false">(H16*(1+$C$47)+$C$48)</f>
        <v>1635.88728547925</v>
      </c>
      <c r="I39" s="45" t="n">
        <f aca="false">(I16*(1+$C$47)+$C$48)</f>
        <v>1713.32164975321</v>
      </c>
      <c r="J39" s="45" t="n">
        <f aca="false">(J16*(1+$C$47)+$C$48)</f>
        <v>1794.62773224087</v>
      </c>
      <c r="K39" s="45" t="n">
        <f aca="false">(K16*(1+$C$47)+$C$48)</f>
        <v>1879.99911885292</v>
      </c>
    </row>
    <row r="40" customFormat="false" ht="15.75" hidden="false" customHeight="false" outlineLevel="0" collapsed="false">
      <c r="A40" s="46" t="s">
        <v>25</v>
      </c>
      <c r="B40" s="45" t="n">
        <f aca="false">(B17*(1+$C$47)+$C$48)</f>
        <v>1317.8954996</v>
      </c>
      <c r="C40" s="45" t="n">
        <f aca="false">(C17*(1+$C$47)+$C$48)</f>
        <v>1379.43027458</v>
      </c>
      <c r="D40" s="45" t="n">
        <f aca="false">(D17*(1+$C$47)+$C$48)</f>
        <v>1444.041788309</v>
      </c>
      <c r="E40" s="45" t="n">
        <f aca="false">(E17*(1+$C$47)+$C$48)</f>
        <v>1511.88387772445</v>
      </c>
      <c r="F40" s="45" t="n">
        <f aca="false">(F17*(1+$C$47)+$C$48)</f>
        <v>1583.11807161067</v>
      </c>
      <c r="G40" s="45" t="n">
        <f aca="false">(G17*(1+$C$47)+$C$48)</f>
        <v>1657.91397519121</v>
      </c>
      <c r="H40" s="45" t="n">
        <f aca="false">(H17*(1+$C$47)+$C$48)</f>
        <v>1736.44967395077</v>
      </c>
      <c r="I40" s="45" t="n">
        <f aca="false">(I17*(1+$C$47)+$C$48)</f>
        <v>1818.9121576483</v>
      </c>
      <c r="J40" s="45" t="n">
        <f aca="false">(J17*(1+$C$47)+$C$48)</f>
        <v>1905.49776553072</v>
      </c>
      <c r="K40" s="45" t="n">
        <f aca="false">(K17*(1+$C$47)+$C$48)</f>
        <v>1996.41265380726</v>
      </c>
    </row>
    <row r="41" customFormat="false" ht="15.75" hidden="false" customHeight="false" outlineLevel="0" collapsed="false">
      <c r="A41" s="46" t="s">
        <v>26</v>
      </c>
      <c r="B41" s="45" t="n">
        <f aca="false">(B18*(1+$C$47)+$C$48)</f>
        <v>2638.6379702</v>
      </c>
      <c r="C41" s="45" t="n">
        <f aca="false">(C18*(1+$C$47)+$C$48)</f>
        <v>2766.20986871</v>
      </c>
      <c r="D41" s="45" t="n">
        <f aca="false">(D18*(1+$C$47)+$C$48)</f>
        <v>2900.1603621455</v>
      </c>
      <c r="E41" s="45" t="n">
        <f aca="false">(E18*(1+$C$47)+$C$48)</f>
        <v>3040.80838025278</v>
      </c>
      <c r="F41" s="45" t="n">
        <f aca="false">(F18*(1+$C$47)+$C$48)</f>
        <v>3188.48879926542</v>
      </c>
      <c r="G41" s="45" t="n">
        <f aca="false">(G18*(1+$C$47)+$C$48)</f>
        <v>3343.55323922869</v>
      </c>
      <c r="H41" s="45" t="n">
        <f aca="false">(H18*(1+$C$47)+$C$48)</f>
        <v>3506.37090119012</v>
      </c>
      <c r="I41" s="45" t="n">
        <f aca="false">(I18*(1+$C$47)+$C$48)</f>
        <v>3677.32944624963</v>
      </c>
      <c r="J41" s="45" t="n">
        <f aca="false">(J18*(1+$C$47)+$C$48)</f>
        <v>3856.83591856211</v>
      </c>
      <c r="K41" s="45" t="n">
        <f aca="false">(K18*(1+$C$47)+$C$48)</f>
        <v>4045.31771449021</v>
      </c>
    </row>
    <row r="42" customFormat="false" ht="15.75" hidden="false" customHeight="false" outlineLevel="0" collapsed="false">
      <c r="A42" s="46" t="s">
        <v>27</v>
      </c>
      <c r="B42" s="45" t="n">
        <f aca="false">(B19*(1+$C$47)+$C$48)</f>
        <v>3989.132405</v>
      </c>
      <c r="C42" s="45" t="n">
        <f aca="false">(C19*(1+$C$47)+$C$48)</f>
        <v>4184.22902525</v>
      </c>
      <c r="D42" s="45" t="n">
        <f aca="false">(D19*(1+$C$47)+$C$48)</f>
        <v>4389.0804765125</v>
      </c>
      <c r="E42" s="45" t="n">
        <f aca="false">(E19*(1+$C$47)+$C$48)</f>
        <v>4604.17450033813</v>
      </c>
      <c r="F42" s="45" t="n">
        <f aca="false">(F19*(1+$C$47)+$C$48)</f>
        <v>4830.02322535503</v>
      </c>
      <c r="G42" s="45" t="n">
        <f aca="false">(G19*(1+$C$47)+$C$48)</f>
        <v>5067.16438662279</v>
      </c>
      <c r="H42" s="45" t="n">
        <f aca="false">(H19*(1+$C$47)+$C$48)</f>
        <v>5316.16260595393</v>
      </c>
      <c r="I42" s="45" t="n">
        <f aca="false">(I19*(1+$C$47)+$C$48)</f>
        <v>5577.61073625162</v>
      </c>
      <c r="J42" s="45" t="n">
        <f aca="false">(J19*(1+$C$47)+$C$48)</f>
        <v>5852.1312730642</v>
      </c>
      <c r="K42" s="45" t="n">
        <f aca="false">(K19*(1+$C$47)+$C$48)</f>
        <v>6140.37783671741</v>
      </c>
    </row>
    <row r="43" customFormat="false" ht="15.75" hidden="false" customHeight="false" outlineLevel="0" collapsed="false">
      <c r="A43" s="46" t="s">
        <v>28</v>
      </c>
      <c r="B43" s="45" t="n">
        <f aca="false">(B20*(1+$C$47)+$C$48)</f>
        <v>5208.1594982</v>
      </c>
      <c r="C43" s="45" t="n">
        <f aca="false">(C20*(1+$C$47)+$C$48)</f>
        <v>5464.20747311</v>
      </c>
      <c r="D43" s="45" t="n">
        <f aca="false">(D20*(1+$C$47)+$C$48)</f>
        <v>5733.0578467655</v>
      </c>
      <c r="E43" s="45" t="n">
        <f aca="false">(E20*(1+$C$47)+$C$48)</f>
        <v>6015.35073910378</v>
      </c>
      <c r="F43" s="45" t="n">
        <f aca="false">(F20*(1+$C$47)+$C$48)</f>
        <v>6311.75827605897</v>
      </c>
      <c r="G43" s="45" t="n">
        <f aca="false">(G20*(1+$C$47)+$C$48)</f>
        <v>6622.98618986192</v>
      </c>
      <c r="H43" s="45" t="n">
        <f aca="false">(H20*(1+$C$47)+$C$48)</f>
        <v>6949.77549935501</v>
      </c>
      <c r="I43" s="45" t="n">
        <f aca="false">(I20*(1+$C$47)+$C$48)</f>
        <v>7292.90427432276</v>
      </c>
      <c r="J43" s="45" t="n">
        <f aca="false">(J20*(1+$C$47)+$C$48)</f>
        <v>7653.1894880389</v>
      </c>
      <c r="K43" s="45" t="n">
        <f aca="false">(K20*(1+$C$47)+$C$48)</f>
        <v>8031.48896244085</v>
      </c>
    </row>
    <row r="44" customFormat="false" ht="15.75" hidden="false" customHeight="false" outlineLevel="0" collapsed="false">
      <c r="A44" s="46" t="s">
        <v>55</v>
      </c>
      <c r="B44" s="45" t="n">
        <f aca="false">(B21*(1+$C$47)+$C$48)</f>
        <v>6090.5950928</v>
      </c>
      <c r="C44" s="45" t="n">
        <f aca="false">(C21*(1+$C$47)+$C$48)</f>
        <v>6390.76484744</v>
      </c>
      <c r="D44" s="45" t="n">
        <f aca="false">(D21*(1+$C$47)+$C$48)</f>
        <v>6705.943089812</v>
      </c>
      <c r="E44" s="45" t="n">
        <f aca="false">(E21*(1+$C$47)+$C$48)</f>
        <v>7036.8802443026</v>
      </c>
      <c r="F44" s="45" t="n">
        <f aca="false">(F21*(1+$C$47)+$C$48)</f>
        <v>7384.36425651773</v>
      </c>
      <c r="G44" s="45" t="n">
        <f aca="false">(G21*(1+$C$47)+$C$48)</f>
        <v>7749.22246934362</v>
      </c>
      <c r="H44" s="45" t="n">
        <f aca="false">(H21*(1+$C$47)+$C$48)</f>
        <v>8132.3235928108</v>
      </c>
      <c r="I44" s="45" t="n">
        <f aca="false">(I21*(1+$C$47)+$C$48)</f>
        <v>8534.57977245134</v>
      </c>
      <c r="J44" s="45" t="n">
        <f aca="false">(J21*(1+$C$47)+$C$48)</f>
        <v>8956.94876107391</v>
      </c>
      <c r="K44" s="45" t="n">
        <f aca="false">(K21*(1+$C$47)+$C$48)</f>
        <v>9400.4361991276</v>
      </c>
    </row>
    <row r="47" customFormat="false" ht="15" hidden="false" customHeight="false" outlineLevel="0" collapsed="false">
      <c r="A47" s="30" t="s">
        <v>51</v>
      </c>
      <c r="B47" s="31"/>
      <c r="C47" s="32" t="n">
        <v>0.09</v>
      </c>
    </row>
    <row r="48" customFormat="false" ht="15" hidden="false" customHeight="false" outlineLevel="0" collapsed="false">
      <c r="A48" s="30" t="s">
        <v>52</v>
      </c>
      <c r="B48" s="31"/>
      <c r="C48" s="33" t="n">
        <v>0</v>
      </c>
    </row>
    <row r="49" customFormat="false" ht="15" hidden="false" customHeight="false" outlineLevel="0" collapsed="false">
      <c r="C49" s="31"/>
    </row>
  </sheetData>
  <sheetProtection sheet="true" password="cf0d" objects="true" scenarios="true"/>
  <mergeCells count="8">
    <mergeCell ref="A1:K1"/>
    <mergeCell ref="A2:K2"/>
    <mergeCell ref="A3:A4"/>
    <mergeCell ref="A12:K12"/>
    <mergeCell ref="A13:A14"/>
    <mergeCell ref="A24:K24"/>
    <mergeCell ref="A25:K25"/>
    <mergeCell ref="A35:K35"/>
  </mergeCells>
  <printOptions headings="false" gridLines="false" gridLinesSet="true" horizontalCentered="false" verticalCentered="false"/>
  <pageMargins left="0.511805555555556" right="0.190277777777778" top="1.12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:J40"/>
    </sheetView>
  </sheetViews>
  <sheetFormatPr defaultColWidth="11.70703125" defaultRowHeight="1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12.85"/>
    <col collapsed="false" customWidth="true" hidden="false" outlineLevel="0" max="5" min="3" style="1" width="12.14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10" min="8" style="1" width="12.14"/>
    <col collapsed="false" customWidth="false" hidden="false" outlineLevel="0" max="257" min="11" style="1" width="11.7"/>
  </cols>
  <sheetData>
    <row r="1" s="3" customFormat="true" ht="15.75" hidden="true" customHeight="fals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</row>
    <row r="2" s="3" customFormat="true" ht="15.75" hidden="true" customHeight="false" outlineLevel="0" collapsed="false">
      <c r="A2" s="48" t="s">
        <v>59</v>
      </c>
      <c r="B2" s="48"/>
      <c r="C2" s="48"/>
      <c r="D2" s="48"/>
      <c r="E2" s="48"/>
      <c r="F2" s="48"/>
      <c r="G2" s="48"/>
      <c r="H2" s="48"/>
      <c r="I2" s="48"/>
      <c r="J2" s="48"/>
    </row>
    <row r="3" s="3" customFormat="true" ht="15.75" hidden="true" customHeight="false" outlineLevel="0" collapsed="false">
      <c r="A3" s="49" t="s">
        <v>60</v>
      </c>
      <c r="B3" s="49"/>
      <c r="C3" s="49"/>
      <c r="F3" s="50"/>
      <c r="J3" s="50"/>
    </row>
    <row r="4" s="3" customFormat="true" ht="16.5" hidden="true" customHeight="false" outlineLevel="0" collapsed="false">
      <c r="A4" s="51" t="s">
        <v>61</v>
      </c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3" t="n">
        <v>9</v>
      </c>
    </row>
    <row r="5" s="3" customFormat="true" ht="15.75" hidden="true" customHeight="false" outlineLevel="0" collapsed="false">
      <c r="A5" s="54" t="s">
        <v>62</v>
      </c>
      <c r="B5" s="55" t="n">
        <v>906.45</v>
      </c>
      <c r="C5" s="55" t="n">
        <v>959.52</v>
      </c>
      <c r="D5" s="55" t="n">
        <v>1020.38</v>
      </c>
      <c r="E5" s="55" t="n">
        <v>1085.51</v>
      </c>
      <c r="F5" s="55" t="n">
        <v>1155.2</v>
      </c>
      <c r="G5" s="55" t="n">
        <v>1229.76</v>
      </c>
      <c r="H5" s="55" t="n">
        <v>1309.54</v>
      </c>
      <c r="I5" s="55" t="n">
        <v>1394.91</v>
      </c>
      <c r="J5" s="55" t="n">
        <v>1486.25</v>
      </c>
    </row>
    <row r="6" s="3" customFormat="true" ht="16.5" hidden="true" customHeight="false" outlineLevel="0" collapsed="false">
      <c r="A6" s="51" t="s">
        <v>63</v>
      </c>
      <c r="B6" s="52" t="n">
        <v>1</v>
      </c>
      <c r="C6" s="52" t="n">
        <v>2</v>
      </c>
      <c r="D6" s="52" t="n">
        <v>3</v>
      </c>
      <c r="E6" s="52" t="n">
        <v>4</v>
      </c>
      <c r="F6" s="52" t="n">
        <v>5</v>
      </c>
      <c r="G6" s="52" t="n">
        <v>6</v>
      </c>
      <c r="H6" s="52" t="n">
        <v>7</v>
      </c>
      <c r="I6" s="52" t="n">
        <v>8</v>
      </c>
      <c r="J6" s="53" t="n">
        <v>9</v>
      </c>
    </row>
    <row r="7" s="3" customFormat="true" ht="15.75" hidden="true" customHeight="false" outlineLevel="0" collapsed="false">
      <c r="A7" s="56" t="s">
        <v>64</v>
      </c>
      <c r="B7" s="57" t="n">
        <v>1110.55</v>
      </c>
      <c r="C7" s="57" t="n">
        <v>1176.89</v>
      </c>
      <c r="D7" s="57" t="n">
        <v>1252.97</v>
      </c>
      <c r="E7" s="57" t="n">
        <v>1334.38</v>
      </c>
      <c r="F7" s="57" t="n">
        <v>1421.49</v>
      </c>
      <c r="G7" s="57" t="n">
        <v>1514.69</v>
      </c>
      <c r="H7" s="57" t="n">
        <v>1614.42</v>
      </c>
      <c r="I7" s="57" t="n">
        <v>1721.13</v>
      </c>
      <c r="J7" s="57" t="n">
        <v>1835.31</v>
      </c>
    </row>
    <row r="8" s="3" customFormat="true" ht="16.5" hidden="true" customHeight="false" outlineLevel="0" collapsed="false">
      <c r="A8" s="51" t="s">
        <v>65</v>
      </c>
      <c r="B8" s="52" t="n">
        <v>1</v>
      </c>
      <c r="C8" s="52" t="n">
        <v>2</v>
      </c>
      <c r="D8" s="52" t="n">
        <v>3</v>
      </c>
      <c r="E8" s="52" t="n">
        <v>4</v>
      </c>
      <c r="F8" s="52" t="n">
        <v>5</v>
      </c>
      <c r="G8" s="52" t="n">
        <v>6</v>
      </c>
      <c r="H8" s="52" t="n">
        <v>7</v>
      </c>
      <c r="I8" s="52" t="n">
        <v>8</v>
      </c>
      <c r="J8" s="53" t="n">
        <v>9</v>
      </c>
    </row>
    <row r="9" s="3" customFormat="true" ht="15.75" hidden="true" customHeight="false" outlineLevel="0" collapsed="false">
      <c r="A9" s="56" t="s">
        <v>66</v>
      </c>
      <c r="B9" s="55" t="n">
        <v>1314.66</v>
      </c>
      <c r="C9" s="55" t="n">
        <v>1394.27</v>
      </c>
      <c r="D9" s="55" t="n">
        <v>1485.57</v>
      </c>
      <c r="E9" s="55" t="n">
        <v>1583.25</v>
      </c>
      <c r="F9" s="55" t="n">
        <v>1687.78</v>
      </c>
      <c r="G9" s="55" t="n">
        <v>1799.63</v>
      </c>
      <c r="H9" s="55" t="n">
        <v>1919.3</v>
      </c>
      <c r="I9" s="55" t="n">
        <v>2047.35</v>
      </c>
      <c r="J9" s="55" t="n">
        <v>2184.37</v>
      </c>
    </row>
    <row r="10" s="3" customFormat="true" ht="16.5" hidden="true" customHeight="false" outlineLevel="0" collapsed="false">
      <c r="A10" s="51" t="s">
        <v>67</v>
      </c>
      <c r="B10" s="52" t="n">
        <v>1</v>
      </c>
      <c r="C10" s="52" t="n">
        <v>2</v>
      </c>
      <c r="D10" s="52" t="n">
        <v>3</v>
      </c>
      <c r="E10" s="52" t="n">
        <v>4</v>
      </c>
      <c r="F10" s="52" t="n">
        <v>5</v>
      </c>
      <c r="G10" s="52" t="n">
        <v>6</v>
      </c>
      <c r="H10" s="52" t="n">
        <v>7</v>
      </c>
      <c r="I10" s="52" t="n">
        <v>8</v>
      </c>
      <c r="J10" s="52" t="n">
        <v>9</v>
      </c>
    </row>
    <row r="11" s="3" customFormat="true" ht="15.75" hidden="true" customHeight="false" outlineLevel="0" collapsed="false">
      <c r="A11" s="56" t="s">
        <v>68</v>
      </c>
      <c r="B11" s="57" t="n">
        <v>1559.6</v>
      </c>
      <c r="C11" s="57" t="n">
        <v>1655.12</v>
      </c>
      <c r="D11" s="57" t="n">
        <v>1764.68</v>
      </c>
      <c r="E11" s="57" t="n">
        <v>1881.91</v>
      </c>
      <c r="F11" s="57" t="n">
        <v>2007.34</v>
      </c>
      <c r="G11" s="57" t="n">
        <v>2141.55</v>
      </c>
      <c r="H11" s="57" t="n">
        <v>2285.16</v>
      </c>
      <c r="I11" s="57" t="n">
        <v>2438.82</v>
      </c>
      <c r="J11" s="57" t="n">
        <v>2603.24</v>
      </c>
    </row>
    <row r="12" s="3" customFormat="true" ht="15" hidden="true" customHeight="false" outlineLevel="0" collapsed="false">
      <c r="A12" s="50"/>
      <c r="B12" s="58"/>
      <c r="C12" s="58"/>
      <c r="D12" s="58"/>
      <c r="E12" s="58"/>
      <c r="F12" s="59"/>
      <c r="G12" s="58"/>
      <c r="H12" s="58"/>
      <c r="I12" s="58"/>
      <c r="J12" s="59"/>
    </row>
    <row r="13" s="3" customFormat="true" ht="15.75" hidden="true" customHeight="false" outlineLevel="0" collapsed="false">
      <c r="A13" s="49" t="s">
        <v>69</v>
      </c>
      <c r="B13" s="49"/>
      <c r="F13" s="50"/>
      <c r="J13" s="59"/>
    </row>
    <row r="14" s="3" customFormat="true" ht="16.5" hidden="true" customHeight="false" outlineLevel="0" collapsed="false">
      <c r="A14" s="51" t="s">
        <v>70</v>
      </c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</row>
    <row r="15" s="3" customFormat="true" ht="15.75" hidden="true" customHeight="false" outlineLevel="0" collapsed="false">
      <c r="A15" s="54" t="s">
        <v>71</v>
      </c>
      <c r="B15" s="55" t="n">
        <v>1176.88</v>
      </c>
      <c r="C15" s="55" t="n">
        <v>1247.53</v>
      </c>
      <c r="D15" s="55" t="n">
        <v>1328.56</v>
      </c>
      <c r="E15" s="55" t="n">
        <v>1415.25</v>
      </c>
      <c r="F15" s="55" t="n">
        <v>1508.02</v>
      </c>
      <c r="G15" s="55" t="n">
        <v>1607.28</v>
      </c>
      <c r="H15" s="55" t="n">
        <v>1713.49</v>
      </c>
      <c r="I15" s="55" t="n">
        <v>1827.14</v>
      </c>
      <c r="J15" s="55" t="n">
        <v>1948.74</v>
      </c>
    </row>
    <row r="16" s="3" customFormat="true" ht="16.5" hidden="true" customHeight="false" outlineLevel="0" collapsed="false">
      <c r="A16" s="51" t="s">
        <v>72</v>
      </c>
      <c r="B16" s="52" t="n">
        <v>1</v>
      </c>
      <c r="C16" s="52" t="n">
        <v>2</v>
      </c>
      <c r="D16" s="52" t="n">
        <v>3</v>
      </c>
      <c r="E16" s="52" t="n">
        <v>4</v>
      </c>
      <c r="F16" s="52" t="n">
        <v>5</v>
      </c>
      <c r="G16" s="52" t="n">
        <v>6</v>
      </c>
      <c r="H16" s="52" t="n">
        <v>7</v>
      </c>
      <c r="I16" s="52" t="n">
        <v>8</v>
      </c>
      <c r="J16" s="52" t="n">
        <v>9</v>
      </c>
    </row>
    <row r="17" s="3" customFormat="true" ht="15.75" hidden="true" customHeight="false" outlineLevel="0" collapsed="false">
      <c r="A17" s="56" t="s">
        <v>66</v>
      </c>
      <c r="B17" s="55" t="n">
        <v>1394.26</v>
      </c>
      <c r="C17" s="55" t="n">
        <v>1479.03</v>
      </c>
      <c r="D17" s="55" t="n">
        <v>1576.27</v>
      </c>
      <c r="E17" s="55" t="n">
        <v>1680.3</v>
      </c>
      <c r="F17" s="55" t="n">
        <v>1791.63</v>
      </c>
      <c r="G17" s="55" t="n">
        <v>1910.74</v>
      </c>
      <c r="H17" s="55" t="n">
        <v>2038.19</v>
      </c>
      <c r="I17" s="55" t="n">
        <v>2174.57</v>
      </c>
      <c r="J17" s="55" t="n">
        <v>2320.48</v>
      </c>
    </row>
    <row r="18" s="3" customFormat="true" ht="16.5" hidden="true" customHeight="false" outlineLevel="0" collapsed="false">
      <c r="A18" s="51" t="s">
        <v>73</v>
      </c>
      <c r="B18" s="52" t="n">
        <v>1</v>
      </c>
      <c r="C18" s="52" t="n">
        <v>2</v>
      </c>
      <c r="D18" s="52" t="n">
        <v>3</v>
      </c>
      <c r="E18" s="52" t="n">
        <v>4</v>
      </c>
      <c r="F18" s="52" t="n">
        <v>5</v>
      </c>
      <c r="G18" s="52" t="n">
        <v>6</v>
      </c>
      <c r="H18" s="52" t="n">
        <v>7</v>
      </c>
      <c r="I18" s="52" t="n">
        <v>8</v>
      </c>
      <c r="J18" s="52" t="n">
        <v>9</v>
      </c>
    </row>
    <row r="19" s="3" customFormat="true" ht="15.75" hidden="true" customHeight="false" outlineLevel="0" collapsed="false">
      <c r="A19" s="56" t="s">
        <v>68</v>
      </c>
      <c r="B19" s="57" t="n">
        <v>1655.11</v>
      </c>
      <c r="C19" s="57" t="n">
        <v>1756.84</v>
      </c>
      <c r="D19" s="57" t="n">
        <v>1873.52</v>
      </c>
      <c r="E19" s="57" t="n">
        <v>1998.37</v>
      </c>
      <c r="F19" s="57" t="n">
        <v>2131.95</v>
      </c>
      <c r="G19" s="57" t="n">
        <v>2274.89</v>
      </c>
      <c r="H19" s="57" t="n">
        <v>2427.83</v>
      </c>
      <c r="I19" s="57" t="n">
        <v>2591.48</v>
      </c>
      <c r="J19" s="57" t="n">
        <v>2766.58</v>
      </c>
    </row>
    <row r="20" s="3" customFormat="true" ht="15" hidden="true" customHeight="false" outlineLevel="0" collapsed="false">
      <c r="A20" s="50"/>
      <c r="B20" s="58"/>
      <c r="C20" s="58"/>
      <c r="D20" s="58"/>
      <c r="E20" s="58"/>
      <c r="F20" s="59"/>
      <c r="G20" s="58"/>
      <c r="H20" s="58"/>
      <c r="I20" s="58"/>
      <c r="J20" s="59"/>
    </row>
    <row r="21" s="3" customFormat="true" ht="15.75" hidden="true" customHeight="false" outlineLevel="0" collapsed="false">
      <c r="A21" s="49" t="s">
        <v>74</v>
      </c>
      <c r="B21" s="49"/>
      <c r="F21" s="50"/>
      <c r="J21" s="59"/>
    </row>
    <row r="22" s="3" customFormat="true" ht="16.5" hidden="true" customHeight="false" outlineLevel="0" collapsed="false">
      <c r="A22" s="51" t="s">
        <v>70</v>
      </c>
      <c r="B22" s="52" t="n">
        <v>1</v>
      </c>
      <c r="C22" s="52" t="n">
        <v>2</v>
      </c>
      <c r="D22" s="52" t="n">
        <v>3</v>
      </c>
      <c r="E22" s="52" t="n">
        <v>4</v>
      </c>
      <c r="F22" s="52" t="n">
        <v>5</v>
      </c>
      <c r="G22" s="52" t="n">
        <v>6</v>
      </c>
      <c r="H22" s="52" t="n">
        <v>7</v>
      </c>
      <c r="I22" s="52" t="n">
        <v>8</v>
      </c>
      <c r="J22" s="53" t="n">
        <v>9</v>
      </c>
    </row>
    <row r="23" s="3" customFormat="true" ht="15.75" hidden="true" customHeight="false" outlineLevel="0" collapsed="false">
      <c r="A23" s="54" t="s">
        <v>71</v>
      </c>
      <c r="B23" s="55" t="n">
        <v>1829.1</v>
      </c>
      <c r="C23" s="55" t="n">
        <v>1942.14</v>
      </c>
      <c r="D23" s="55" t="n">
        <v>2071.79</v>
      </c>
      <c r="E23" s="55" t="n">
        <v>2210.52</v>
      </c>
      <c r="F23" s="55" t="n">
        <v>2358.95</v>
      </c>
      <c r="G23" s="55" t="n">
        <v>2517.78</v>
      </c>
      <c r="H23" s="55" t="n">
        <v>2687.72</v>
      </c>
      <c r="I23" s="55" t="n">
        <v>2869.57</v>
      </c>
      <c r="J23" s="55" t="n">
        <v>3064.14</v>
      </c>
    </row>
    <row r="24" s="3" customFormat="true" ht="16.5" hidden="true" customHeight="false" outlineLevel="0" collapsed="false">
      <c r="A24" s="51" t="s">
        <v>75</v>
      </c>
      <c r="B24" s="52" t="n">
        <v>1</v>
      </c>
      <c r="C24" s="52" t="n">
        <v>2</v>
      </c>
      <c r="D24" s="52" t="n">
        <v>3</v>
      </c>
      <c r="E24" s="52" t="n">
        <v>4</v>
      </c>
      <c r="F24" s="52" t="n">
        <v>5</v>
      </c>
      <c r="G24" s="52" t="n">
        <v>6</v>
      </c>
      <c r="H24" s="52" t="n">
        <v>7</v>
      </c>
      <c r="I24" s="52" t="n">
        <v>8</v>
      </c>
      <c r="J24" s="52" t="n">
        <v>9</v>
      </c>
    </row>
    <row r="25" s="3" customFormat="true" ht="15.75" hidden="true" customHeight="false" outlineLevel="0" collapsed="false">
      <c r="A25" s="56" t="s">
        <v>66</v>
      </c>
      <c r="B25" s="55" t="n">
        <v>2176.92</v>
      </c>
      <c r="C25" s="55" t="n">
        <v>2312.57</v>
      </c>
      <c r="D25" s="55" t="n">
        <v>2468.15</v>
      </c>
      <c r="E25" s="55" t="n">
        <v>2634.62</v>
      </c>
      <c r="F25" s="55" t="n">
        <v>2812.74</v>
      </c>
      <c r="G25" s="55" t="n">
        <v>3003.34</v>
      </c>
      <c r="H25" s="55" t="n">
        <v>3207.27</v>
      </c>
      <c r="I25" s="55" t="n">
        <v>3425.48</v>
      </c>
      <c r="J25" s="55" t="n">
        <v>3658.96</v>
      </c>
    </row>
    <row r="26" s="3" customFormat="true" ht="16.5" hidden="true" customHeight="false" outlineLevel="0" collapsed="false">
      <c r="A26" s="51" t="s">
        <v>76</v>
      </c>
      <c r="B26" s="52" t="n">
        <v>1</v>
      </c>
      <c r="C26" s="52" t="n">
        <v>2</v>
      </c>
      <c r="D26" s="52" t="n">
        <v>3</v>
      </c>
      <c r="E26" s="52" t="n">
        <v>4</v>
      </c>
      <c r="F26" s="52" t="n">
        <v>5</v>
      </c>
      <c r="G26" s="52" t="n">
        <v>6</v>
      </c>
      <c r="H26" s="52" t="n">
        <v>7</v>
      </c>
      <c r="I26" s="52" t="n">
        <v>8</v>
      </c>
      <c r="J26" s="53" t="n">
        <v>9</v>
      </c>
    </row>
    <row r="27" s="3" customFormat="true" ht="15.75" hidden="true" customHeight="false" outlineLevel="0" collapsed="false">
      <c r="A27" s="56" t="s">
        <v>68</v>
      </c>
      <c r="B27" s="57" t="n">
        <v>2594.3</v>
      </c>
      <c r="C27" s="57" t="n">
        <v>2757.08</v>
      </c>
      <c r="D27" s="57" t="n">
        <v>2943.78</v>
      </c>
      <c r="E27" s="57" t="n">
        <v>3143.55</v>
      </c>
      <c r="F27" s="57" t="n">
        <v>3357.29</v>
      </c>
      <c r="G27" s="57" t="n">
        <v>3585.99</v>
      </c>
      <c r="H27" s="57" t="n">
        <v>3830.72</v>
      </c>
      <c r="I27" s="57" t="n">
        <v>4092.57</v>
      </c>
      <c r="J27" s="60" t="n">
        <v>4372.75</v>
      </c>
    </row>
    <row r="28" s="3" customFormat="true" ht="15" hidden="true" customHeight="false" outlineLevel="0" collapsed="false">
      <c r="A28" s="50"/>
      <c r="B28" s="58"/>
      <c r="C28" s="58"/>
      <c r="D28" s="58"/>
      <c r="E28" s="58"/>
      <c r="F28" s="59"/>
      <c r="G28" s="58"/>
      <c r="H28" s="58"/>
      <c r="I28" s="58"/>
      <c r="J28" s="61"/>
    </row>
    <row r="29" s="3" customFormat="true" ht="15" hidden="true" customHeight="true" outlineLevel="0" collapsed="false">
      <c r="A29" s="62" t="s">
        <v>77</v>
      </c>
      <c r="B29" s="62"/>
      <c r="C29" s="62"/>
      <c r="D29" s="62"/>
      <c r="F29" s="50"/>
      <c r="J29" s="59"/>
    </row>
    <row r="30" s="3" customFormat="true" ht="15" hidden="true" customHeight="false" outlineLevel="0" collapsed="false">
      <c r="F30" s="50"/>
      <c r="J30" s="59"/>
    </row>
    <row r="31" s="3" customFormat="true" ht="15" hidden="true" customHeight="false" outlineLevel="0" collapsed="false">
      <c r="A31" s="3" t="s">
        <v>78</v>
      </c>
      <c r="B31" s="3" t="s">
        <v>79</v>
      </c>
      <c r="C31" s="63"/>
      <c r="D31" s="63" t="n">
        <v>1866.1671</v>
      </c>
      <c r="E31" s="64" t="s">
        <v>80</v>
      </c>
      <c r="F31" s="64"/>
      <c r="G31" s="58" t="s">
        <v>81</v>
      </c>
      <c r="H31" s="63"/>
      <c r="I31" s="63" t="n">
        <v>1202.64102</v>
      </c>
      <c r="J31" s="50"/>
    </row>
    <row r="32" s="3" customFormat="true" ht="15" hidden="true" customHeight="false" outlineLevel="0" collapsed="false">
      <c r="A32" s="3" t="s">
        <v>82</v>
      </c>
      <c r="B32" s="3" t="s">
        <v>83</v>
      </c>
      <c r="C32" s="63"/>
      <c r="D32" s="63" t="n">
        <v>2142.6363</v>
      </c>
      <c r="E32" s="64" t="s">
        <v>84</v>
      </c>
      <c r="F32" s="64"/>
      <c r="G32" s="58" t="s">
        <v>85</v>
      </c>
      <c r="H32" s="63"/>
      <c r="I32" s="63" t="n">
        <v>1534.40406</v>
      </c>
      <c r="J32" s="59"/>
    </row>
    <row r="33" s="3" customFormat="true" ht="15" hidden="true" customHeight="false" outlineLevel="0" collapsed="false">
      <c r="A33" s="3" t="s">
        <v>86</v>
      </c>
      <c r="B33" s="3" t="s">
        <v>87</v>
      </c>
      <c r="C33" s="63"/>
      <c r="D33" s="63" t="n">
        <v>2695.5747</v>
      </c>
      <c r="E33" s="58"/>
      <c r="F33" s="59" t="s">
        <v>88</v>
      </c>
      <c r="G33" s="58"/>
      <c r="H33" s="58"/>
      <c r="I33" s="58"/>
      <c r="J33" s="59"/>
    </row>
    <row r="34" s="3" customFormat="true" ht="15" hidden="true" customHeight="false" outlineLevel="0" collapsed="false">
      <c r="A34" s="3" t="s">
        <v>89</v>
      </c>
      <c r="B34" s="3" t="s">
        <v>90</v>
      </c>
      <c r="C34" s="63"/>
      <c r="D34" s="63" t="n">
        <v>3248.5131</v>
      </c>
      <c r="E34" s="58"/>
      <c r="F34" s="59" t="s">
        <v>91</v>
      </c>
      <c r="G34" s="58"/>
      <c r="H34" s="58"/>
      <c r="I34" s="58"/>
      <c r="J34" s="59"/>
    </row>
    <row r="35" s="3" customFormat="true" ht="15" hidden="true" customHeight="false" outlineLevel="0" collapsed="false">
      <c r="A35" s="50"/>
      <c r="B35" s="58"/>
      <c r="C35" s="58"/>
      <c r="D35" s="65"/>
      <c r="E35" s="58"/>
      <c r="F35" s="59"/>
      <c r="G35" s="58"/>
      <c r="H35" s="58"/>
      <c r="I35" s="58"/>
      <c r="J35" s="59"/>
    </row>
    <row r="36" s="3" customFormat="true" ht="15" hidden="true" customHeight="false" outlineLevel="0" collapsed="false">
      <c r="A36" s="66" t="s">
        <v>92</v>
      </c>
      <c r="B36" s="66"/>
      <c r="C36" s="66"/>
      <c r="D36" s="66"/>
      <c r="E36" s="66"/>
      <c r="F36" s="66"/>
      <c r="G36" s="66"/>
      <c r="H36" s="66"/>
      <c r="I36" s="66"/>
      <c r="J36" s="66"/>
    </row>
    <row r="37" s="3" customFormat="true" ht="15" hidden="true" customHeight="false" outlineLevel="0" collapsed="false"/>
    <row r="38" s="3" customFormat="true" ht="15" hidden="true" customHeight="false" outlineLevel="0" collapsed="false"/>
    <row r="39" customFormat="false" ht="15.75" hidden="false" customHeight="false" outlineLevel="0" collapsed="false">
      <c r="A39" s="67" t="s">
        <v>58</v>
      </c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15.75" hidden="false" customHeight="true" outlineLevel="0" collapsed="false">
      <c r="A40" s="67" t="s">
        <v>59</v>
      </c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15.75" hidden="false" customHeight="false" outlineLevel="0" collapsed="false">
      <c r="A41" s="68" t="s">
        <v>60</v>
      </c>
      <c r="B41" s="68"/>
      <c r="C41" s="68"/>
      <c r="F41" s="69"/>
      <c r="J41" s="69"/>
    </row>
    <row r="42" customFormat="false" ht="15" hidden="false" customHeight="false" outlineLevel="0" collapsed="false">
      <c r="A42" s="70" t="s">
        <v>93</v>
      </c>
      <c r="B42" s="71" t="n">
        <v>1</v>
      </c>
      <c r="C42" s="71" t="n">
        <v>2</v>
      </c>
      <c r="D42" s="71" t="n">
        <v>3</v>
      </c>
      <c r="E42" s="71" t="n">
        <v>4</v>
      </c>
      <c r="F42" s="71" t="n">
        <v>5</v>
      </c>
      <c r="G42" s="71" t="n">
        <v>6</v>
      </c>
      <c r="H42" s="71" t="n">
        <v>7</v>
      </c>
      <c r="I42" s="71" t="n">
        <v>8</v>
      </c>
      <c r="J42" s="72" t="n">
        <v>9</v>
      </c>
    </row>
    <row r="43" customFormat="false" ht="15.75" hidden="false" customHeight="false" outlineLevel="0" collapsed="false">
      <c r="A43" s="73" t="s">
        <v>62</v>
      </c>
      <c r="B43" s="74" t="n">
        <f aca="false">B5*(1+$C$75)+$C$76</f>
        <v>988.0305</v>
      </c>
      <c r="C43" s="74" t="n">
        <f aca="false">C5*(1+$C$75)+$C$76</f>
        <v>1045.8768</v>
      </c>
      <c r="D43" s="74" t="n">
        <f aca="false">D5*(1+$C$75)+$C$76</f>
        <v>1112.2142</v>
      </c>
      <c r="E43" s="74" t="n">
        <f aca="false">E5*(1+$C$75)+$C$76</f>
        <v>1183.2059</v>
      </c>
      <c r="F43" s="74" t="n">
        <f aca="false">F5*(1+$C$75)+$C$76</f>
        <v>1259.168</v>
      </c>
      <c r="G43" s="74" t="n">
        <f aca="false">G5*(1+$C$75)+$C$76</f>
        <v>1340.4384</v>
      </c>
      <c r="H43" s="74" t="n">
        <f aca="false">H5*(1+$C$75)+$C$76</f>
        <v>1427.3986</v>
      </c>
      <c r="I43" s="74" t="n">
        <f aca="false">I5*(1+$C$75)+$C$76</f>
        <v>1520.4519</v>
      </c>
      <c r="J43" s="74" t="n">
        <f aca="false">J5*(1+$C$75)+$C$76</f>
        <v>1620.0125</v>
      </c>
    </row>
    <row r="44" customFormat="false" ht="15" hidden="false" customHeight="false" outlineLevel="0" collapsed="false">
      <c r="A44" s="70" t="s">
        <v>94</v>
      </c>
      <c r="B44" s="71" t="n">
        <v>1</v>
      </c>
      <c r="C44" s="71" t="n">
        <v>2</v>
      </c>
      <c r="D44" s="71" t="n">
        <v>3</v>
      </c>
      <c r="E44" s="71" t="n">
        <v>4</v>
      </c>
      <c r="F44" s="71" t="n">
        <v>5</v>
      </c>
      <c r="G44" s="71" t="n">
        <v>6</v>
      </c>
      <c r="H44" s="71" t="n">
        <v>7</v>
      </c>
      <c r="I44" s="71" t="n">
        <v>8</v>
      </c>
      <c r="J44" s="72" t="n">
        <v>9</v>
      </c>
    </row>
    <row r="45" customFormat="false" ht="15.75" hidden="false" customHeight="false" outlineLevel="0" collapsed="false">
      <c r="A45" s="75" t="s">
        <v>64</v>
      </c>
      <c r="B45" s="74" t="n">
        <f aca="false">B7*(1+$C$75)+$C$76</f>
        <v>1210.4995</v>
      </c>
      <c r="C45" s="74" t="n">
        <f aca="false">C7*(1+$C$75)+$C$76</f>
        <v>1282.8101</v>
      </c>
      <c r="D45" s="74" t="n">
        <f aca="false">D7*(1+$C$75)+$C$76</f>
        <v>1365.7373</v>
      </c>
      <c r="E45" s="74" t="n">
        <f aca="false">E7*(1+$C$75)+$C$76</f>
        <v>1454.4742</v>
      </c>
      <c r="F45" s="74" t="n">
        <f aca="false">F7*(1+$C$75)+$C$76</f>
        <v>1549.4241</v>
      </c>
      <c r="G45" s="74" t="n">
        <f aca="false">G7*(1+$C$75)+$C$76</f>
        <v>1651.0121</v>
      </c>
      <c r="H45" s="74" t="n">
        <f aca="false">H7*(1+$C$75)+$C$76</f>
        <v>1759.7178</v>
      </c>
      <c r="I45" s="74" t="n">
        <f aca="false">I7*(1+$C$75)+$C$76</f>
        <v>1876.0317</v>
      </c>
      <c r="J45" s="74" t="n">
        <f aca="false">J7*(1+$C$75)+$C$76</f>
        <v>2000.4879</v>
      </c>
    </row>
    <row r="46" customFormat="false" ht="15" hidden="false" customHeight="false" outlineLevel="0" collapsed="false">
      <c r="A46" s="70" t="s">
        <v>95</v>
      </c>
      <c r="B46" s="71" t="n">
        <v>1</v>
      </c>
      <c r="C46" s="71" t="n">
        <v>2</v>
      </c>
      <c r="D46" s="71" t="n">
        <v>3</v>
      </c>
      <c r="E46" s="71" t="n">
        <v>4</v>
      </c>
      <c r="F46" s="71" t="n">
        <v>5</v>
      </c>
      <c r="G46" s="71" t="n">
        <v>6</v>
      </c>
      <c r="H46" s="71" t="n">
        <v>7</v>
      </c>
      <c r="I46" s="71" t="n">
        <v>8</v>
      </c>
      <c r="J46" s="76" t="n">
        <v>9</v>
      </c>
    </row>
    <row r="47" customFormat="false" ht="15.75" hidden="false" customHeight="false" outlineLevel="0" collapsed="false">
      <c r="A47" s="75" t="s">
        <v>66</v>
      </c>
      <c r="B47" s="74" t="n">
        <f aca="false">B9*(1+$C$75)+$C$76</f>
        <v>1432.9794</v>
      </c>
      <c r="C47" s="74" t="n">
        <f aca="false">C9*(1+$C$75)+$C$76</f>
        <v>1519.7543</v>
      </c>
      <c r="D47" s="74" t="n">
        <f aca="false">D9*(1+$C$75)+$C$76</f>
        <v>1619.2713</v>
      </c>
      <c r="E47" s="74" t="n">
        <f aca="false">E9*(1+$C$75)+$C$76</f>
        <v>1725.7425</v>
      </c>
      <c r="F47" s="74" t="n">
        <f aca="false">F9*(1+$C$75)+$C$76</f>
        <v>1839.6802</v>
      </c>
      <c r="G47" s="74" t="n">
        <f aca="false">G9*(1+$C$75)+$C$76</f>
        <v>1961.5967</v>
      </c>
      <c r="H47" s="74" t="n">
        <f aca="false">H9*(1+$C$75)+$C$76</f>
        <v>2092.037</v>
      </c>
      <c r="I47" s="74" t="n">
        <f aca="false">I9*(1+$C$75)+$C$76</f>
        <v>2231.6115</v>
      </c>
      <c r="J47" s="74" t="n">
        <f aca="false">J9*(1+$C$75)+$C$76</f>
        <v>2380.9633</v>
      </c>
    </row>
    <row r="48" customFormat="false" ht="15" hidden="false" customHeight="false" outlineLevel="0" collapsed="false">
      <c r="A48" s="70" t="s">
        <v>96</v>
      </c>
      <c r="B48" s="71" t="n">
        <v>1</v>
      </c>
      <c r="C48" s="71" t="n">
        <v>2</v>
      </c>
      <c r="D48" s="71" t="n">
        <v>3</v>
      </c>
      <c r="E48" s="71" t="n">
        <v>4</v>
      </c>
      <c r="F48" s="71" t="n">
        <v>5</v>
      </c>
      <c r="G48" s="71" t="n">
        <v>6</v>
      </c>
      <c r="H48" s="71" t="n">
        <v>7</v>
      </c>
      <c r="I48" s="71" t="n">
        <v>8</v>
      </c>
      <c r="J48" s="76" t="n">
        <v>9</v>
      </c>
    </row>
    <row r="49" customFormat="false" ht="15.75" hidden="false" customHeight="false" outlineLevel="0" collapsed="false">
      <c r="A49" s="75" t="s">
        <v>68</v>
      </c>
      <c r="B49" s="77" t="n">
        <f aca="false">B11*(1+$C$75)+$C$76</f>
        <v>1699.964</v>
      </c>
      <c r="C49" s="77" t="n">
        <f aca="false">C11*(1+$C$75)+$C$76</f>
        <v>1804.0808</v>
      </c>
      <c r="D49" s="77" t="n">
        <f aca="false">D11*(1+$C$75)+$C$76</f>
        <v>1923.5012</v>
      </c>
      <c r="E49" s="77" t="n">
        <f aca="false">E11*(1+$C$75)+$C$76</f>
        <v>2051.2819</v>
      </c>
      <c r="F49" s="77" t="n">
        <f aca="false">F11*(1+$C$75)+$C$76</f>
        <v>2188.0006</v>
      </c>
      <c r="G49" s="77" t="n">
        <f aca="false">G11*(1+$C$75)+$C$76</f>
        <v>2334.2895</v>
      </c>
      <c r="H49" s="77" t="n">
        <f aca="false">H11*(1+$C$75)+$C$76</f>
        <v>2490.8244</v>
      </c>
      <c r="I49" s="77" t="n">
        <f aca="false">I11*(1+$C$75)+$C$76</f>
        <v>2658.3138</v>
      </c>
      <c r="J49" s="78" t="n">
        <f aca="false">J11*(1+$C$75)+$C$76</f>
        <v>2837.5316</v>
      </c>
    </row>
    <row r="50" customFormat="false" ht="15" hidden="false" customHeight="false" outlineLevel="0" collapsed="false">
      <c r="A50" s="69"/>
      <c r="B50" s="79"/>
      <c r="C50" s="79"/>
      <c r="D50" s="79"/>
      <c r="E50" s="79"/>
      <c r="F50" s="80"/>
      <c r="G50" s="79"/>
      <c r="H50" s="79"/>
      <c r="I50" s="79"/>
      <c r="J50" s="80"/>
    </row>
    <row r="51" customFormat="false" ht="15.75" hidden="false" customHeight="false" outlineLevel="0" collapsed="false">
      <c r="A51" s="68" t="s">
        <v>69</v>
      </c>
      <c r="B51" s="68"/>
      <c r="F51" s="69"/>
      <c r="J51" s="80"/>
    </row>
    <row r="52" customFormat="false" ht="15" hidden="false" customHeight="false" outlineLevel="0" collapsed="false">
      <c r="A52" s="70" t="s">
        <v>93</v>
      </c>
      <c r="B52" s="71" t="n">
        <v>1</v>
      </c>
      <c r="C52" s="71" t="n">
        <v>2</v>
      </c>
      <c r="D52" s="71" t="n">
        <v>3</v>
      </c>
      <c r="E52" s="71" t="n">
        <v>4</v>
      </c>
      <c r="F52" s="71" t="n">
        <v>5</v>
      </c>
      <c r="G52" s="71" t="n">
        <v>6</v>
      </c>
      <c r="H52" s="71" t="n">
        <v>7</v>
      </c>
      <c r="I52" s="71" t="n">
        <v>8</v>
      </c>
      <c r="J52" s="72" t="n">
        <v>9</v>
      </c>
    </row>
    <row r="53" customFormat="false" ht="15.75" hidden="false" customHeight="false" outlineLevel="0" collapsed="false">
      <c r="A53" s="73" t="s">
        <v>71</v>
      </c>
      <c r="B53" s="74" t="n">
        <f aca="false">B15*(1+$C$75)+$C$76</f>
        <v>1282.7992</v>
      </c>
      <c r="C53" s="74" t="n">
        <f aca="false">C15*(1+$C$75)+$C$76</f>
        <v>1359.8077</v>
      </c>
      <c r="D53" s="74" t="n">
        <f aca="false">D15*(1+$C$75)+$C$76</f>
        <v>1448.1304</v>
      </c>
      <c r="E53" s="74" t="n">
        <f aca="false">E15*(1+$C$75)+$C$76</f>
        <v>1542.6225</v>
      </c>
      <c r="F53" s="74" t="n">
        <f aca="false">F15*(1+$C$75)+$C$76</f>
        <v>1643.7418</v>
      </c>
      <c r="G53" s="74" t="n">
        <f aca="false">G15*(1+$C$75)+$C$76</f>
        <v>1751.9352</v>
      </c>
      <c r="H53" s="74" t="n">
        <f aca="false">H15*(1+$C$75)+$C$76</f>
        <v>1867.7041</v>
      </c>
      <c r="I53" s="74" t="n">
        <f aca="false">I15*(1+$C$75)+$C$76</f>
        <v>1991.5826</v>
      </c>
      <c r="J53" s="74" t="n">
        <f aca="false">J15*(1+$C$75)+$C$76</f>
        <v>2124.1266</v>
      </c>
    </row>
    <row r="54" customFormat="false" ht="15" hidden="false" customHeight="false" outlineLevel="0" collapsed="false">
      <c r="A54" s="70" t="s">
        <v>94</v>
      </c>
      <c r="B54" s="71" t="n">
        <v>1</v>
      </c>
      <c r="C54" s="71" t="n">
        <v>2</v>
      </c>
      <c r="D54" s="71" t="n">
        <v>3</v>
      </c>
      <c r="E54" s="71" t="n">
        <v>4</v>
      </c>
      <c r="F54" s="71" t="n">
        <v>5</v>
      </c>
      <c r="G54" s="71" t="n">
        <v>6</v>
      </c>
      <c r="H54" s="71" t="n">
        <v>7</v>
      </c>
      <c r="I54" s="71" t="n">
        <v>8</v>
      </c>
      <c r="J54" s="72" t="n">
        <v>9</v>
      </c>
    </row>
    <row r="55" customFormat="false" ht="15.75" hidden="false" customHeight="false" outlineLevel="0" collapsed="false">
      <c r="A55" s="75" t="s">
        <v>66</v>
      </c>
      <c r="B55" s="74" t="n">
        <f aca="false">B17*(1+$C$75)+$C$76</f>
        <v>1519.7434</v>
      </c>
      <c r="C55" s="74" t="n">
        <f aca="false">C17*(1+$C$75)+$C$76</f>
        <v>1612.1427</v>
      </c>
      <c r="D55" s="74" t="n">
        <f aca="false">D17*(1+$C$75)+$C$76</f>
        <v>1718.1343</v>
      </c>
      <c r="E55" s="74" t="n">
        <f aca="false">E17*(1+$C$75)+$C$76</f>
        <v>1831.527</v>
      </c>
      <c r="F55" s="74" t="n">
        <f aca="false">F17*(1+$C$75)+$C$76</f>
        <v>1952.8767</v>
      </c>
      <c r="G55" s="74" t="n">
        <f aca="false">G17*(1+$C$75)+$C$76</f>
        <v>2082.7066</v>
      </c>
      <c r="H55" s="74" t="n">
        <f aca="false">H17*(1+$C$75)+$C$76</f>
        <v>2221.6271</v>
      </c>
      <c r="I55" s="74" t="n">
        <f aca="false">I17*(1+$C$75)+$C$76</f>
        <v>2370.2813</v>
      </c>
      <c r="J55" s="74" t="n">
        <f aca="false">J17*(1+$C$75)+$C$76</f>
        <v>2529.3232</v>
      </c>
    </row>
    <row r="56" customFormat="false" ht="15" hidden="false" customHeight="false" outlineLevel="0" collapsed="false">
      <c r="A56" s="70" t="s">
        <v>95</v>
      </c>
      <c r="B56" s="71" t="n">
        <v>1</v>
      </c>
      <c r="C56" s="71" t="n">
        <v>2</v>
      </c>
      <c r="D56" s="71" t="n">
        <v>3</v>
      </c>
      <c r="E56" s="71" t="n">
        <v>4</v>
      </c>
      <c r="F56" s="71" t="n">
        <v>5</v>
      </c>
      <c r="G56" s="71" t="n">
        <v>6</v>
      </c>
      <c r="H56" s="71" t="n">
        <v>7</v>
      </c>
      <c r="I56" s="71" t="n">
        <v>8</v>
      </c>
      <c r="J56" s="76" t="n">
        <v>9</v>
      </c>
    </row>
    <row r="57" customFormat="false" ht="15.75" hidden="false" customHeight="false" outlineLevel="0" collapsed="false">
      <c r="A57" s="75" t="s">
        <v>68</v>
      </c>
      <c r="B57" s="77" t="n">
        <f aca="false">B19*(1+$C$75)+$C$76</f>
        <v>1804.0699</v>
      </c>
      <c r="C57" s="77" t="n">
        <f aca="false">C19*(1+$C$75)+$C$76</f>
        <v>1914.9556</v>
      </c>
      <c r="D57" s="77" t="n">
        <f aca="false">D19*(1+$C$75)+$C$76</f>
        <v>2042.1368</v>
      </c>
      <c r="E57" s="77" t="n">
        <f aca="false">E19*(1+$C$75)+$C$76</f>
        <v>2178.2233</v>
      </c>
      <c r="F57" s="77" t="n">
        <f aca="false">F19*(1+$C$75)+$C$76</f>
        <v>2323.8255</v>
      </c>
      <c r="G57" s="77" t="n">
        <f aca="false">G19*(1+$C$75)+$C$76</f>
        <v>2479.6301</v>
      </c>
      <c r="H57" s="77" t="n">
        <f aca="false">H19*(1+$C$75)+$C$76</f>
        <v>2646.3347</v>
      </c>
      <c r="I57" s="77" t="n">
        <f aca="false">I19*(1+$C$75)+$C$76</f>
        <v>2824.7132</v>
      </c>
      <c r="J57" s="78" t="n">
        <f aca="false">J19*(1+$C$75)+$C$76</f>
        <v>3015.5722</v>
      </c>
    </row>
    <row r="58" customFormat="false" ht="15" hidden="false" customHeight="false" outlineLevel="0" collapsed="false">
      <c r="A58" s="69"/>
      <c r="B58" s="79"/>
      <c r="C58" s="79"/>
      <c r="D58" s="79"/>
      <c r="E58" s="79"/>
      <c r="F58" s="80"/>
      <c r="G58" s="79"/>
      <c r="H58" s="79"/>
      <c r="I58" s="79"/>
      <c r="J58" s="80"/>
    </row>
    <row r="59" customFormat="false" ht="15.75" hidden="false" customHeight="false" outlineLevel="0" collapsed="false">
      <c r="A59" s="68" t="s">
        <v>74</v>
      </c>
      <c r="B59" s="68"/>
      <c r="F59" s="69"/>
      <c r="J59" s="80"/>
    </row>
    <row r="60" customFormat="false" ht="15" hidden="false" customHeight="false" outlineLevel="0" collapsed="false">
      <c r="A60" s="70" t="s">
        <v>93</v>
      </c>
      <c r="B60" s="71" t="n">
        <v>1</v>
      </c>
      <c r="C60" s="71" t="n">
        <v>2</v>
      </c>
      <c r="D60" s="71" t="n">
        <v>3</v>
      </c>
      <c r="E60" s="71" t="n">
        <v>4</v>
      </c>
      <c r="F60" s="71" t="n">
        <v>5</v>
      </c>
      <c r="G60" s="71" t="n">
        <v>6</v>
      </c>
      <c r="H60" s="71" t="n">
        <v>7</v>
      </c>
      <c r="I60" s="71" t="n">
        <v>8</v>
      </c>
      <c r="J60" s="72" t="n">
        <v>9</v>
      </c>
    </row>
    <row r="61" customFormat="false" ht="15.75" hidden="false" customHeight="false" outlineLevel="0" collapsed="false">
      <c r="A61" s="73" t="s">
        <v>71</v>
      </c>
      <c r="B61" s="74" t="n">
        <f aca="false">B23*(1+$C$75)+$C$76</f>
        <v>1993.719</v>
      </c>
      <c r="C61" s="74" t="n">
        <f aca="false">C23*(1+$C$75)+$C$76</f>
        <v>2116.9326</v>
      </c>
      <c r="D61" s="74" t="n">
        <f aca="false">D23*(1+$C$75)+$C$76</f>
        <v>2258.2511</v>
      </c>
      <c r="E61" s="74" t="n">
        <f aca="false">E23*(1+$C$75)+$C$76</f>
        <v>2409.4668</v>
      </c>
      <c r="F61" s="74" t="n">
        <f aca="false">F23*(1+$C$75)+$C$76</f>
        <v>2571.2555</v>
      </c>
      <c r="G61" s="74" t="n">
        <f aca="false">G23*(1+$C$75)+$C$76</f>
        <v>2744.3802</v>
      </c>
      <c r="H61" s="74" t="n">
        <f aca="false">H23*(1+$C$75)+$C$76</f>
        <v>2929.6148</v>
      </c>
      <c r="I61" s="74" t="n">
        <f aca="false">I23*(1+$C$75)+$C$76</f>
        <v>3127.8313</v>
      </c>
      <c r="J61" s="74" t="n">
        <f aca="false">J23*(1+$C$75)+$C$76</f>
        <v>3339.9126</v>
      </c>
    </row>
    <row r="62" customFormat="false" ht="15" hidden="false" customHeight="false" outlineLevel="0" collapsed="false">
      <c r="A62" s="70" t="s">
        <v>94</v>
      </c>
      <c r="B62" s="71" t="n">
        <v>1</v>
      </c>
      <c r="C62" s="71" t="n">
        <v>2</v>
      </c>
      <c r="D62" s="71" t="n">
        <v>3</v>
      </c>
      <c r="E62" s="71" t="n">
        <v>4</v>
      </c>
      <c r="F62" s="71" t="n">
        <v>5</v>
      </c>
      <c r="G62" s="71" t="n">
        <v>6</v>
      </c>
      <c r="H62" s="71" t="n">
        <v>7</v>
      </c>
      <c r="I62" s="71" t="n">
        <v>8</v>
      </c>
      <c r="J62" s="72" t="n">
        <v>9</v>
      </c>
    </row>
    <row r="63" customFormat="false" ht="15.75" hidden="false" customHeight="false" outlineLevel="0" collapsed="false">
      <c r="A63" s="75" t="s">
        <v>66</v>
      </c>
      <c r="B63" s="74" t="n">
        <f aca="false">B25*(1+$C$75)+$C$76</f>
        <v>2372.8428</v>
      </c>
      <c r="C63" s="74" t="n">
        <f aca="false">C25*(1+$C$75)+$C$76</f>
        <v>2520.7013</v>
      </c>
      <c r="D63" s="74" t="n">
        <f aca="false">D25*(1+$C$75)+$C$76</f>
        <v>2690.2835</v>
      </c>
      <c r="E63" s="74" t="n">
        <f aca="false">E25*(1+$C$75)+$C$76</f>
        <v>2871.7358</v>
      </c>
      <c r="F63" s="74" t="n">
        <f aca="false">F25*(1+$C$75)+$C$76</f>
        <v>3065.8866</v>
      </c>
      <c r="G63" s="74" t="n">
        <f aca="false">G25*(1+$C$75)+$C$76</f>
        <v>3273.6406</v>
      </c>
      <c r="H63" s="74" t="n">
        <f aca="false">H25*(1+$C$75)+$C$76</f>
        <v>3495.9243</v>
      </c>
      <c r="I63" s="74" t="n">
        <f aca="false">I25*(1+$C$75)+$C$76</f>
        <v>3733.7732</v>
      </c>
      <c r="J63" s="74" t="n">
        <f aca="false">J25*(1+$C$75)+$C$76</f>
        <v>3988.2664</v>
      </c>
    </row>
    <row r="64" customFormat="false" ht="15" hidden="false" customHeight="false" outlineLevel="0" collapsed="false">
      <c r="A64" s="70" t="s">
        <v>95</v>
      </c>
      <c r="B64" s="71" t="n">
        <v>1</v>
      </c>
      <c r="C64" s="71" t="n">
        <v>2</v>
      </c>
      <c r="D64" s="71" t="n">
        <v>3</v>
      </c>
      <c r="E64" s="71" t="n">
        <v>4</v>
      </c>
      <c r="F64" s="71" t="n">
        <v>5</v>
      </c>
      <c r="G64" s="71" t="n">
        <v>6</v>
      </c>
      <c r="H64" s="71" t="n">
        <v>7</v>
      </c>
      <c r="I64" s="71" t="n">
        <v>8</v>
      </c>
      <c r="J64" s="76" t="n">
        <v>9</v>
      </c>
    </row>
    <row r="65" customFormat="false" ht="15.75" hidden="false" customHeight="false" outlineLevel="0" collapsed="false">
      <c r="A65" s="75" t="s">
        <v>68</v>
      </c>
      <c r="B65" s="77" t="n">
        <f aca="false">B27*(1+$C$75)+$C$76</f>
        <v>2827.787</v>
      </c>
      <c r="C65" s="77" t="n">
        <f aca="false">C27*(1+$C$75)+$C$76</f>
        <v>3005.2172</v>
      </c>
      <c r="D65" s="77" t="n">
        <f aca="false">D27*(1+$C$75)+$C$76</f>
        <v>3208.7202</v>
      </c>
      <c r="E65" s="77" t="n">
        <f aca="false">E27*(1+$C$75)+$C$76</f>
        <v>3426.4695</v>
      </c>
      <c r="F65" s="77" t="n">
        <f aca="false">F27*(1+$C$75)+$C$76</f>
        <v>3659.4461</v>
      </c>
      <c r="G65" s="77" t="n">
        <f aca="false">G27*(1+$C$75)+$C$76</f>
        <v>3908.7291</v>
      </c>
      <c r="H65" s="77" t="n">
        <f aca="false">H27*(1+$C$75)+$C$76</f>
        <v>4175.4848</v>
      </c>
      <c r="I65" s="77" t="n">
        <f aca="false">I27*(1+$C$75)+$C$76</f>
        <v>4460.9013</v>
      </c>
      <c r="J65" s="78" t="n">
        <f aca="false">J27*(1+$C$75)+$C$76</f>
        <v>4766.2975</v>
      </c>
    </row>
    <row r="66" customFormat="false" ht="9.75" hidden="false" customHeight="true" outlineLevel="0" collapsed="false">
      <c r="A66" s="69"/>
      <c r="B66" s="79"/>
      <c r="C66" s="79"/>
      <c r="D66" s="79"/>
      <c r="E66" s="79"/>
      <c r="F66" s="80"/>
      <c r="G66" s="79"/>
      <c r="H66" s="79"/>
      <c r="I66" s="79"/>
      <c r="J66" s="81"/>
    </row>
    <row r="67" customFormat="false" ht="15" hidden="false" customHeight="false" outlineLevel="0" collapsed="false">
      <c r="A67" s="82" t="s">
        <v>77</v>
      </c>
      <c r="B67" s="82"/>
      <c r="C67" s="82"/>
      <c r="D67" s="82"/>
      <c r="F67" s="69"/>
      <c r="J67" s="80"/>
    </row>
    <row r="68" customFormat="false" ht="7.5" hidden="false" customHeight="true" outlineLevel="0" collapsed="false">
      <c r="F68" s="69"/>
      <c r="J68" s="80"/>
    </row>
    <row r="69" customFormat="false" ht="15" hidden="false" customHeight="false" outlineLevel="0" collapsed="false">
      <c r="A69" s="1" t="s">
        <v>78</v>
      </c>
      <c r="B69" s="1" t="s">
        <v>79</v>
      </c>
      <c r="C69" s="83"/>
      <c r="D69" s="83" t="n">
        <f aca="false">$B$43*2.7</f>
        <v>2667.68235</v>
      </c>
      <c r="E69" s="84" t="s">
        <v>80</v>
      </c>
      <c r="F69" s="84"/>
      <c r="G69" s="79" t="s">
        <v>81</v>
      </c>
      <c r="H69" s="83"/>
      <c r="I69" s="83" t="n">
        <f aca="false">$B$43*1.74</f>
        <v>1719.17307</v>
      </c>
      <c r="J69" s="69"/>
    </row>
    <row r="70" customFormat="false" ht="15" hidden="false" customHeight="false" outlineLevel="0" collapsed="false">
      <c r="A70" s="1" t="s">
        <v>82</v>
      </c>
      <c r="B70" s="1" t="s">
        <v>83</v>
      </c>
      <c r="C70" s="83"/>
      <c r="D70" s="83" t="n">
        <f aca="false">$B$43*3.1</f>
        <v>3062.89455</v>
      </c>
      <c r="E70" s="84" t="s">
        <v>84</v>
      </c>
      <c r="F70" s="84"/>
      <c r="G70" s="79" t="s">
        <v>85</v>
      </c>
      <c r="H70" s="83"/>
      <c r="I70" s="83" t="n">
        <f aca="false">$B$43*2.22</f>
        <v>2193.42771</v>
      </c>
      <c r="J70" s="80"/>
    </row>
    <row r="71" customFormat="false" ht="15" hidden="false" customHeight="false" outlineLevel="0" collapsed="false">
      <c r="A71" s="1" t="s">
        <v>86</v>
      </c>
      <c r="B71" s="1" t="s">
        <v>87</v>
      </c>
      <c r="C71" s="83"/>
      <c r="D71" s="83" t="n">
        <f aca="false">$B$43*3.9</f>
        <v>3853.31895</v>
      </c>
      <c r="E71" s="79"/>
      <c r="F71" s="80" t="s">
        <v>88</v>
      </c>
      <c r="G71" s="79"/>
      <c r="H71" s="79"/>
      <c r="I71" s="79"/>
      <c r="J71" s="80"/>
    </row>
    <row r="72" customFormat="false" ht="15" hidden="false" customHeight="false" outlineLevel="0" collapsed="false">
      <c r="A72" s="1" t="s">
        <v>89</v>
      </c>
      <c r="B72" s="1" t="s">
        <v>90</v>
      </c>
      <c r="C72" s="83"/>
      <c r="D72" s="83" t="n">
        <f aca="false">$B$43*4.7</f>
        <v>4643.74335</v>
      </c>
      <c r="E72" s="79"/>
      <c r="F72" s="80" t="s">
        <v>91</v>
      </c>
      <c r="G72" s="79"/>
      <c r="H72" s="79"/>
      <c r="I72" s="79"/>
      <c r="J72" s="80"/>
    </row>
    <row r="73" customFormat="false" ht="15" hidden="false" customHeight="false" outlineLevel="0" collapsed="false">
      <c r="A73" s="69"/>
      <c r="B73" s="79"/>
      <c r="C73" s="79"/>
      <c r="D73" s="85"/>
      <c r="E73" s="79"/>
      <c r="F73" s="80"/>
      <c r="G73" s="79"/>
      <c r="H73" s="79"/>
      <c r="I73" s="79"/>
      <c r="J73" s="80"/>
    </row>
    <row r="74" customFormat="false" ht="15" hidden="false" customHeight="false" outlineLevel="0" collapsed="false">
      <c r="A74" s="86" t="s">
        <v>92</v>
      </c>
      <c r="B74" s="86"/>
      <c r="C74" s="86"/>
      <c r="D74" s="86"/>
      <c r="E74" s="86"/>
      <c r="F74" s="86"/>
      <c r="G74" s="86"/>
      <c r="H74" s="86"/>
      <c r="I74" s="86"/>
      <c r="J74" s="86"/>
    </row>
    <row r="75" customFormat="false" ht="15" hidden="false" customHeight="false" outlineLevel="0" collapsed="false">
      <c r="A75" s="30" t="s">
        <v>51</v>
      </c>
      <c r="B75" s="31"/>
      <c r="C75" s="32" t="n">
        <v>0.09</v>
      </c>
    </row>
    <row r="76" customFormat="false" ht="15" hidden="false" customHeight="false" outlineLevel="0" collapsed="false">
      <c r="A76" s="30" t="s">
        <v>52</v>
      </c>
      <c r="B76" s="31"/>
      <c r="C76" s="33" t="n">
        <v>0</v>
      </c>
    </row>
  </sheetData>
  <sheetProtection sheet="true" password="cf0d" objects="true" scenarios="true"/>
  <mergeCells count="18">
    <mergeCell ref="A1:J1"/>
    <mergeCell ref="A2:J2"/>
    <mergeCell ref="A3:C3"/>
    <mergeCell ref="A13:B13"/>
    <mergeCell ref="A21:B21"/>
    <mergeCell ref="A29:D29"/>
    <mergeCell ref="E31:F31"/>
    <mergeCell ref="E32:F32"/>
    <mergeCell ref="A36:J36"/>
    <mergeCell ref="A39:J39"/>
    <mergeCell ref="A40:J40"/>
    <mergeCell ref="A41:C41"/>
    <mergeCell ref="A51:B51"/>
    <mergeCell ref="A59:B59"/>
    <mergeCell ref="A67:D67"/>
    <mergeCell ref="E69:F69"/>
    <mergeCell ref="E70:F70"/>
    <mergeCell ref="A74:J74"/>
  </mergeCells>
  <printOptions headings="false" gridLines="false" gridLinesSet="true" horizontalCentered="false" verticalCentered="false"/>
  <pageMargins left="0.640277777777778" right="0.511805555555556" top="0.729861111111111" bottom="0.4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A26" activeCellId="0" sqref="A1:IV16384"/>
    </sheetView>
  </sheetViews>
  <sheetFormatPr defaultColWidth="86.8476562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3.14"/>
    <col collapsed="false" customWidth="true" hidden="false" outlineLevel="0" max="3" min="3" style="1" width="8.14"/>
    <col collapsed="false" customWidth="true" hidden="false" outlineLevel="0" max="4" min="4" style="1" width="16.13"/>
    <col collapsed="false" customWidth="true" hidden="false" outlineLevel="0" max="5" min="5" style="1" width="57.56"/>
    <col collapsed="false" customWidth="false" hidden="false" outlineLevel="0" max="257" min="6" style="1" width="86.85"/>
  </cols>
  <sheetData>
    <row r="1" s="3" customFormat="true" ht="15.75" hidden="true" customHeight="false" outlineLevel="0" collapsed="false">
      <c r="A1" s="34" t="s">
        <v>97</v>
      </c>
      <c r="B1" s="34"/>
      <c r="C1" s="34"/>
      <c r="D1" s="34"/>
    </row>
    <row r="2" s="3" customFormat="true" ht="16.5" hidden="true" customHeight="false" outlineLevel="0" collapsed="false">
      <c r="A2" s="87"/>
      <c r="B2" s="15"/>
      <c r="C2" s="15"/>
      <c r="D2" s="15"/>
    </row>
    <row r="3" s="3" customFormat="true" ht="15.75" hidden="true" customHeight="true" outlineLevel="0" collapsed="false">
      <c r="A3" s="88"/>
      <c r="B3" s="89" t="s">
        <v>98</v>
      </c>
      <c r="C3" s="88" t="s">
        <v>99</v>
      </c>
      <c r="D3" s="88"/>
    </row>
    <row r="4" s="3" customFormat="true" ht="16.5" hidden="true" customHeight="false" outlineLevel="0" collapsed="false">
      <c r="A4" s="90" t="s">
        <v>100</v>
      </c>
      <c r="B4" s="91" t="s">
        <v>101</v>
      </c>
      <c r="C4" s="91" t="s">
        <v>102</v>
      </c>
      <c r="D4" s="91" t="s">
        <v>103</v>
      </c>
    </row>
    <row r="5" s="3" customFormat="true" ht="15.75" hidden="true" customHeight="false" outlineLevel="0" collapsed="false">
      <c r="A5" s="92" t="s">
        <v>104</v>
      </c>
      <c r="B5" s="93" t="s">
        <v>105</v>
      </c>
      <c r="C5" s="94" t="s">
        <v>27</v>
      </c>
      <c r="D5" s="95" t="n">
        <v>4477.6</v>
      </c>
    </row>
    <row r="6" s="3" customFormat="true" ht="15.75" hidden="true" customHeight="false" outlineLevel="0" collapsed="false">
      <c r="A6" s="92" t="s">
        <v>106</v>
      </c>
      <c r="B6" s="93" t="s">
        <v>107</v>
      </c>
      <c r="C6" s="94" t="s">
        <v>27</v>
      </c>
      <c r="D6" s="95" t="n">
        <v>4477.6</v>
      </c>
    </row>
    <row r="7" s="3" customFormat="true" ht="15.75" hidden="true" customHeight="false" outlineLevel="0" collapsed="false">
      <c r="A7" s="92" t="s">
        <v>108</v>
      </c>
      <c r="B7" s="93" t="s">
        <v>109</v>
      </c>
      <c r="C7" s="94" t="s">
        <v>27</v>
      </c>
      <c r="D7" s="95" t="n">
        <v>4477.6</v>
      </c>
    </row>
    <row r="8" s="3" customFormat="true" ht="15.75" hidden="true" customHeight="false" outlineLevel="0" collapsed="false">
      <c r="A8" s="92" t="s">
        <v>110</v>
      </c>
      <c r="B8" s="93" t="s">
        <v>111</v>
      </c>
      <c r="C8" s="94" t="s">
        <v>27</v>
      </c>
      <c r="D8" s="95" t="n">
        <v>4477.6</v>
      </c>
    </row>
    <row r="9" s="3" customFormat="true" ht="15.75" hidden="true" customHeight="false" outlineLevel="0" collapsed="false">
      <c r="A9" s="92" t="s">
        <v>112</v>
      </c>
      <c r="B9" s="93" t="s">
        <v>113</v>
      </c>
      <c r="C9" s="94" t="s">
        <v>27</v>
      </c>
      <c r="D9" s="95" t="n">
        <v>4477.6</v>
      </c>
    </row>
    <row r="10" s="3" customFormat="true" ht="15.75" hidden="true" customHeight="false" outlineLevel="0" collapsed="false">
      <c r="A10" s="92" t="s">
        <v>114</v>
      </c>
      <c r="B10" s="93" t="s">
        <v>115</v>
      </c>
      <c r="C10" s="94" t="s">
        <v>27</v>
      </c>
      <c r="D10" s="95" t="n">
        <v>1866.05</v>
      </c>
    </row>
    <row r="11" s="3" customFormat="true" ht="15.75" hidden="true" customHeight="false" outlineLevel="0" collapsed="false">
      <c r="A11" s="92" t="s">
        <v>116</v>
      </c>
      <c r="B11" s="93" t="s">
        <v>117</v>
      </c>
      <c r="C11" s="94" t="s">
        <v>26</v>
      </c>
      <c r="D11" s="95" t="n">
        <v>1866.05</v>
      </c>
    </row>
    <row r="12" s="3" customFormat="true" ht="15.75" hidden="true" customHeight="false" outlineLevel="0" collapsed="false">
      <c r="A12" s="92" t="s">
        <v>118</v>
      </c>
      <c r="B12" s="93" t="s">
        <v>119</v>
      </c>
      <c r="C12" s="94" t="s">
        <v>26</v>
      </c>
      <c r="D12" s="95" t="n">
        <v>1866.05</v>
      </c>
    </row>
    <row r="13" s="3" customFormat="true" ht="15.75" hidden="true" customHeight="false" outlineLevel="0" collapsed="false">
      <c r="A13" s="92" t="s">
        <v>120</v>
      </c>
      <c r="B13" s="93" t="s">
        <v>121</v>
      </c>
      <c r="C13" s="94" t="s">
        <v>26</v>
      </c>
      <c r="D13" s="95" t="n">
        <v>1866.05</v>
      </c>
    </row>
    <row r="14" s="3" customFormat="true" ht="15.75" hidden="true" customHeight="false" outlineLevel="0" collapsed="false">
      <c r="A14" s="92" t="s">
        <v>122</v>
      </c>
      <c r="B14" s="93" t="s">
        <v>123</v>
      </c>
      <c r="C14" s="94" t="s">
        <v>26</v>
      </c>
      <c r="D14" s="95" t="n">
        <v>1866.05</v>
      </c>
    </row>
    <row r="15" s="3" customFormat="true" ht="15.75" hidden="true" customHeight="false" outlineLevel="0" collapsed="false">
      <c r="A15" s="92" t="s">
        <v>124</v>
      </c>
      <c r="B15" s="93" t="s">
        <v>125</v>
      </c>
      <c r="C15" s="94" t="s">
        <v>26</v>
      </c>
      <c r="D15" s="95" t="n">
        <v>1866.05</v>
      </c>
    </row>
    <row r="16" s="3" customFormat="true" ht="15.75" hidden="true" customHeight="false" outlineLevel="0" collapsed="false">
      <c r="A16" s="92" t="s">
        <v>126</v>
      </c>
      <c r="B16" s="93" t="s">
        <v>127</v>
      </c>
      <c r="C16" s="94" t="s">
        <v>26</v>
      </c>
      <c r="D16" s="95" t="n">
        <v>1866.05</v>
      </c>
    </row>
    <row r="17" s="3" customFormat="true" ht="15.75" hidden="true" customHeight="false" outlineLevel="0" collapsed="false">
      <c r="A17" s="92" t="s">
        <v>128</v>
      </c>
      <c r="B17" s="93" t="s">
        <v>129</v>
      </c>
      <c r="C17" s="94" t="s">
        <v>26</v>
      </c>
      <c r="D17" s="95" t="n">
        <v>1866.05</v>
      </c>
    </row>
    <row r="18" s="3" customFormat="true" ht="15.75" hidden="true" customHeight="false" outlineLevel="0" collapsed="false">
      <c r="A18" s="92" t="s">
        <v>130</v>
      </c>
      <c r="B18" s="93" t="s">
        <v>131</v>
      </c>
      <c r="C18" s="94" t="s">
        <v>26</v>
      </c>
      <c r="D18" s="95" t="n">
        <v>1866.05</v>
      </c>
    </row>
    <row r="19" s="3" customFormat="true" ht="15.75" hidden="true" customHeight="false" outlineLevel="0" collapsed="false">
      <c r="A19" s="92" t="s">
        <v>132</v>
      </c>
      <c r="B19" s="93" t="s">
        <v>133</v>
      </c>
      <c r="C19" s="94" t="s">
        <v>26</v>
      </c>
      <c r="D19" s="95" t="n">
        <v>1866.05</v>
      </c>
    </row>
    <row r="20" s="3" customFormat="true" ht="15.75" hidden="true" customHeight="false" outlineLevel="0" collapsed="false">
      <c r="A20" s="92" t="s">
        <v>134</v>
      </c>
      <c r="B20" s="93" t="s">
        <v>135</v>
      </c>
      <c r="C20" s="94" t="s">
        <v>26</v>
      </c>
      <c r="D20" s="95" t="n">
        <v>1866.05</v>
      </c>
    </row>
    <row r="21" s="3" customFormat="true" ht="15.75" hidden="true" customHeight="false" outlineLevel="0" collapsed="false">
      <c r="A21" s="92" t="s">
        <v>136</v>
      </c>
      <c r="B21" s="93" t="s">
        <v>137</v>
      </c>
      <c r="C21" s="94" t="s">
        <v>26</v>
      </c>
      <c r="D21" s="95" t="n">
        <v>1866.05</v>
      </c>
    </row>
    <row r="22" s="3" customFormat="true" ht="15.75" hidden="true" customHeight="false" outlineLevel="0" collapsed="false">
      <c r="A22" s="92" t="s">
        <v>138</v>
      </c>
      <c r="B22" s="93" t="s">
        <v>139</v>
      </c>
      <c r="C22" s="94" t="s">
        <v>25</v>
      </c>
      <c r="D22" s="95" t="n">
        <v>1031.41466</v>
      </c>
    </row>
    <row r="23" s="3" customFormat="true" ht="15.75" hidden="true" customHeight="false" outlineLevel="0" collapsed="false">
      <c r="A23" s="92" t="s">
        <v>140</v>
      </c>
      <c r="B23" s="93" t="s">
        <v>141</v>
      </c>
      <c r="C23" s="94" t="s">
        <v>24</v>
      </c>
      <c r="D23" s="95" t="n">
        <v>928.94642</v>
      </c>
    </row>
    <row r="24" s="3" customFormat="true" ht="15.75" hidden="true" customHeight="false" outlineLevel="0" collapsed="false">
      <c r="A24" s="92" t="s">
        <v>142</v>
      </c>
      <c r="B24" s="93" t="s">
        <v>143</v>
      </c>
      <c r="C24" s="94" t="s">
        <v>24</v>
      </c>
      <c r="D24" s="95" t="n">
        <v>928.94642</v>
      </c>
    </row>
    <row r="25" s="3" customFormat="true" ht="15.75" hidden="true" customHeight="false" outlineLevel="0" collapsed="false">
      <c r="A25" s="92" t="s">
        <v>144</v>
      </c>
      <c r="B25" s="93" t="s">
        <v>145</v>
      </c>
      <c r="C25" s="94" t="s">
        <v>24</v>
      </c>
      <c r="D25" s="95" t="n">
        <v>928.94642</v>
      </c>
    </row>
    <row r="26" s="3" customFormat="true" ht="15.75" hidden="true" customHeight="false" outlineLevel="0" collapsed="false">
      <c r="A26" s="92" t="s">
        <v>146</v>
      </c>
      <c r="B26" s="93" t="s">
        <v>147</v>
      </c>
      <c r="C26" s="94" t="s">
        <v>24</v>
      </c>
      <c r="D26" s="95" t="n">
        <v>928.94642</v>
      </c>
    </row>
    <row r="27" s="3" customFormat="true" ht="15.75" hidden="true" customHeight="false" outlineLevel="0" collapsed="false">
      <c r="A27" s="92" t="s">
        <v>148</v>
      </c>
      <c r="B27" s="93" t="s">
        <v>149</v>
      </c>
      <c r="C27" s="94" t="s">
        <v>24</v>
      </c>
      <c r="D27" s="95" t="n">
        <v>928.94642</v>
      </c>
    </row>
    <row r="28" s="3" customFormat="true" ht="15.75" hidden="true" customHeight="false" outlineLevel="0" collapsed="false">
      <c r="A28" s="92" t="s">
        <v>150</v>
      </c>
      <c r="B28" s="93" t="s">
        <v>151</v>
      </c>
      <c r="C28" s="94" t="s">
        <v>23</v>
      </c>
      <c r="D28" s="95" t="n">
        <v>767.9411</v>
      </c>
    </row>
    <row r="29" s="3" customFormat="true" ht="15.75" hidden="true" customHeight="false" outlineLevel="0" collapsed="false">
      <c r="A29" s="92" t="s">
        <v>152</v>
      </c>
      <c r="B29" s="93" t="s">
        <v>153</v>
      </c>
      <c r="C29" s="94" t="s">
        <v>23</v>
      </c>
      <c r="D29" s="95" t="n">
        <v>767.9411</v>
      </c>
    </row>
    <row r="30" s="3" customFormat="true" ht="15.75" hidden="true" customHeight="false" outlineLevel="0" collapsed="false">
      <c r="A30" s="92" t="s">
        <v>154</v>
      </c>
      <c r="B30" s="93" t="s">
        <v>155</v>
      </c>
      <c r="C30" s="94" t="s">
        <v>21</v>
      </c>
      <c r="D30" s="95" t="n">
        <v>658.34</v>
      </c>
    </row>
    <row r="31" s="3" customFormat="true" ht="15.75" hidden="true" customHeight="false" outlineLevel="0" collapsed="false">
      <c r="A31" s="92" t="s">
        <v>156</v>
      </c>
      <c r="B31" s="93" t="s">
        <v>157</v>
      </c>
      <c r="C31" s="94" t="s">
        <v>21</v>
      </c>
      <c r="D31" s="95" t="n">
        <v>658.34</v>
      </c>
    </row>
    <row r="32" s="3" customFormat="true" ht="15.75" hidden="true" customHeight="false" outlineLevel="0" collapsed="false">
      <c r="A32" s="92" t="s">
        <v>158</v>
      </c>
      <c r="B32" s="93" t="s">
        <v>157</v>
      </c>
      <c r="C32" s="94" t="s">
        <v>21</v>
      </c>
      <c r="D32" s="95" t="n">
        <v>658.34</v>
      </c>
    </row>
    <row r="33" s="3" customFormat="true" ht="15.75" hidden="true" customHeight="false" outlineLevel="0" collapsed="false">
      <c r="A33" s="92" t="s">
        <v>159</v>
      </c>
      <c r="B33" s="93" t="s">
        <v>160</v>
      </c>
      <c r="C33" s="94" t="s">
        <v>26</v>
      </c>
      <c r="D33" s="95" t="n">
        <v>1866.05</v>
      </c>
    </row>
    <row r="34" s="3" customFormat="true" ht="15.75" hidden="true" customHeight="false" outlineLevel="0" collapsed="false">
      <c r="A34" s="92" t="s">
        <v>161</v>
      </c>
      <c r="B34" s="93" t="s">
        <v>162</v>
      </c>
      <c r="C34" s="94" t="s">
        <v>26</v>
      </c>
      <c r="D34" s="95" t="n">
        <v>1866.05</v>
      </c>
    </row>
    <row r="35" s="3" customFormat="true" ht="30.75" hidden="true" customHeight="false" outlineLevel="0" collapsed="false">
      <c r="A35" s="92" t="s">
        <v>163</v>
      </c>
      <c r="B35" s="93" t="s">
        <v>164</v>
      </c>
      <c r="C35" s="94" t="s">
        <v>26</v>
      </c>
      <c r="D35" s="95" t="n">
        <v>1866.05</v>
      </c>
    </row>
    <row r="36" s="3" customFormat="true" ht="15" hidden="true" customHeight="false" outlineLevel="0" collapsed="false"/>
    <row r="37" customFormat="false" ht="15.75" hidden="false" customHeight="false" outlineLevel="0" collapsed="false">
      <c r="A37" s="40" t="s">
        <v>97</v>
      </c>
      <c r="B37" s="40"/>
      <c r="C37" s="40"/>
      <c r="D37" s="40"/>
    </row>
    <row r="38" customFormat="false" ht="16.5" hidden="false" customHeight="false" outlineLevel="0" collapsed="false">
      <c r="A38" s="96"/>
      <c r="B38" s="29"/>
      <c r="C38" s="29"/>
      <c r="D38" s="29"/>
    </row>
    <row r="39" customFormat="false" ht="15.75" hidden="false" customHeight="true" outlineLevel="0" collapsed="false">
      <c r="A39" s="97"/>
      <c r="B39" s="98" t="s">
        <v>98</v>
      </c>
      <c r="C39" s="99" t="s">
        <v>99</v>
      </c>
      <c r="D39" s="99"/>
    </row>
    <row r="40" customFormat="false" ht="16.5" hidden="false" customHeight="false" outlineLevel="0" collapsed="false">
      <c r="A40" s="100" t="s">
        <v>100</v>
      </c>
      <c r="B40" s="101" t="s">
        <v>101</v>
      </c>
      <c r="C40" s="101" t="s">
        <v>102</v>
      </c>
      <c r="D40" s="101" t="s">
        <v>103</v>
      </c>
    </row>
    <row r="41" customFormat="false" ht="15.75" hidden="false" customHeight="false" outlineLevel="0" collapsed="false">
      <c r="A41" s="102" t="s">
        <v>104</v>
      </c>
      <c r="B41" s="103" t="s">
        <v>105</v>
      </c>
      <c r="C41" s="104" t="s">
        <v>27</v>
      </c>
      <c r="D41" s="105" t="n">
        <v>5009.09</v>
      </c>
    </row>
    <row r="42" customFormat="false" ht="15.75" hidden="false" customHeight="false" outlineLevel="0" collapsed="false">
      <c r="A42" s="102" t="s">
        <v>106</v>
      </c>
      <c r="B42" s="103" t="s">
        <v>107</v>
      </c>
      <c r="C42" s="104" t="s">
        <v>27</v>
      </c>
      <c r="D42" s="105" t="n">
        <v>5009.09</v>
      </c>
    </row>
    <row r="43" customFormat="false" ht="15.75" hidden="false" customHeight="false" outlineLevel="0" collapsed="false">
      <c r="A43" s="102" t="s">
        <v>108</v>
      </c>
      <c r="B43" s="103" t="s">
        <v>109</v>
      </c>
      <c r="C43" s="104" t="s">
        <v>27</v>
      </c>
      <c r="D43" s="105" t="n">
        <v>5009.09</v>
      </c>
    </row>
    <row r="44" customFormat="false" ht="15.75" hidden="false" customHeight="false" outlineLevel="0" collapsed="false">
      <c r="A44" s="102" t="s">
        <v>110</v>
      </c>
      <c r="B44" s="103" t="s">
        <v>111</v>
      </c>
      <c r="C44" s="104" t="s">
        <v>27</v>
      </c>
      <c r="D44" s="105" t="n">
        <v>5009.09</v>
      </c>
    </row>
    <row r="45" customFormat="false" ht="15.75" hidden="false" customHeight="false" outlineLevel="0" collapsed="false">
      <c r="A45" s="102" t="s">
        <v>112</v>
      </c>
      <c r="B45" s="103" t="s">
        <v>113</v>
      </c>
      <c r="C45" s="104" t="s">
        <v>27</v>
      </c>
      <c r="D45" s="105" t="n">
        <v>5009.09</v>
      </c>
    </row>
    <row r="46" customFormat="false" ht="15.75" hidden="false" customHeight="false" outlineLevel="0" collapsed="false">
      <c r="A46" s="102" t="s">
        <v>114</v>
      </c>
      <c r="B46" s="103" t="s">
        <v>165</v>
      </c>
      <c r="C46" s="104" t="s">
        <v>27</v>
      </c>
      <c r="D46" s="105" t="n">
        <f aca="false">D10*(1+$D$73)+$D$72</f>
        <v>2033.9945</v>
      </c>
    </row>
    <row r="47" customFormat="false" ht="15.75" hidden="false" customHeight="false" outlineLevel="0" collapsed="false">
      <c r="A47" s="102" t="s">
        <v>116</v>
      </c>
      <c r="B47" s="103" t="s">
        <v>117</v>
      </c>
      <c r="C47" s="104" t="s">
        <v>26</v>
      </c>
      <c r="D47" s="105" t="n">
        <f aca="false">D11*(1+$D$73)+$D$72</f>
        <v>2033.9945</v>
      </c>
    </row>
    <row r="48" customFormat="false" ht="15.75" hidden="false" customHeight="false" outlineLevel="0" collapsed="false">
      <c r="A48" s="102" t="s">
        <v>118</v>
      </c>
      <c r="B48" s="103" t="s">
        <v>119</v>
      </c>
      <c r="C48" s="104" t="s">
        <v>26</v>
      </c>
      <c r="D48" s="105" t="n">
        <f aca="false">D12*(1+$D$73)+$D$72</f>
        <v>2033.9945</v>
      </c>
    </row>
    <row r="49" customFormat="false" ht="15.75" hidden="false" customHeight="false" outlineLevel="0" collapsed="false">
      <c r="A49" s="102" t="s">
        <v>120</v>
      </c>
      <c r="B49" s="103" t="s">
        <v>121</v>
      </c>
      <c r="C49" s="104" t="s">
        <v>26</v>
      </c>
      <c r="D49" s="105" t="n">
        <f aca="false">D13*(1+$D$73)+$D$72</f>
        <v>2033.9945</v>
      </c>
    </row>
    <row r="50" customFormat="false" ht="15.75" hidden="false" customHeight="false" outlineLevel="0" collapsed="false">
      <c r="A50" s="102" t="s">
        <v>122</v>
      </c>
      <c r="B50" s="103" t="s">
        <v>123</v>
      </c>
      <c r="C50" s="104" t="s">
        <v>26</v>
      </c>
      <c r="D50" s="105" t="n">
        <f aca="false">D14*(1+$D$73)+$D$72</f>
        <v>2033.9945</v>
      </c>
    </row>
    <row r="51" customFormat="false" ht="15.75" hidden="false" customHeight="false" outlineLevel="0" collapsed="false">
      <c r="A51" s="102" t="s">
        <v>124</v>
      </c>
      <c r="B51" s="103" t="s">
        <v>125</v>
      </c>
      <c r="C51" s="104" t="s">
        <v>26</v>
      </c>
      <c r="D51" s="105" t="n">
        <f aca="false">D15*(1+$D$73)+$D$72</f>
        <v>2033.9945</v>
      </c>
    </row>
    <row r="52" customFormat="false" ht="15.75" hidden="false" customHeight="false" outlineLevel="0" collapsed="false">
      <c r="A52" s="102" t="s">
        <v>126</v>
      </c>
      <c r="B52" s="103" t="s">
        <v>127</v>
      </c>
      <c r="C52" s="104" t="s">
        <v>26</v>
      </c>
      <c r="D52" s="105" t="n">
        <f aca="false">D16*(1+$D$73)+$D$72</f>
        <v>2033.9945</v>
      </c>
    </row>
    <row r="53" customFormat="false" ht="15.75" hidden="false" customHeight="false" outlineLevel="0" collapsed="false">
      <c r="A53" s="102" t="s">
        <v>128</v>
      </c>
      <c r="B53" s="103" t="s">
        <v>129</v>
      </c>
      <c r="C53" s="104" t="s">
        <v>26</v>
      </c>
      <c r="D53" s="105" t="n">
        <f aca="false">D17*(1+$D$73)+$D$72</f>
        <v>2033.9945</v>
      </c>
    </row>
    <row r="54" customFormat="false" ht="15.75" hidden="false" customHeight="false" outlineLevel="0" collapsed="false">
      <c r="A54" s="102" t="s">
        <v>130</v>
      </c>
      <c r="B54" s="103" t="s">
        <v>131</v>
      </c>
      <c r="C54" s="104" t="s">
        <v>26</v>
      </c>
      <c r="D54" s="105" t="n">
        <f aca="false">D18*(1+$D$73)+$D$72</f>
        <v>2033.9945</v>
      </c>
    </row>
    <row r="55" customFormat="false" ht="15.75" hidden="false" customHeight="false" outlineLevel="0" collapsed="false">
      <c r="A55" s="102" t="s">
        <v>132</v>
      </c>
      <c r="B55" s="103" t="s">
        <v>133</v>
      </c>
      <c r="C55" s="104" t="s">
        <v>26</v>
      </c>
      <c r="D55" s="105" t="n">
        <f aca="false">D19*(1+$D$73)+$D$72</f>
        <v>2033.9945</v>
      </c>
    </row>
    <row r="56" customFormat="false" ht="15.75" hidden="false" customHeight="false" outlineLevel="0" collapsed="false">
      <c r="A56" s="102" t="s">
        <v>134</v>
      </c>
      <c r="B56" s="103" t="s">
        <v>135</v>
      </c>
      <c r="C56" s="104" t="s">
        <v>26</v>
      </c>
      <c r="D56" s="105" t="n">
        <f aca="false">D20*(1+$D$73)+$D$72</f>
        <v>2033.9945</v>
      </c>
    </row>
    <row r="57" customFormat="false" ht="15.75" hidden="false" customHeight="false" outlineLevel="0" collapsed="false">
      <c r="A57" s="102" t="s">
        <v>136</v>
      </c>
      <c r="B57" s="103" t="s">
        <v>137</v>
      </c>
      <c r="C57" s="104" t="s">
        <v>26</v>
      </c>
      <c r="D57" s="105" t="n">
        <f aca="false">D21*(1+$D$73)+$D$72</f>
        <v>2033.9945</v>
      </c>
    </row>
    <row r="58" customFormat="false" ht="15.75" hidden="false" customHeight="false" outlineLevel="0" collapsed="false">
      <c r="A58" s="102" t="s">
        <v>138</v>
      </c>
      <c r="B58" s="103" t="s">
        <v>139</v>
      </c>
      <c r="C58" s="104" t="s">
        <v>25</v>
      </c>
      <c r="D58" s="105" t="n">
        <f aca="false">D22*(1+$D$73)+$D$72</f>
        <v>1124.2419794</v>
      </c>
    </row>
    <row r="59" customFormat="false" ht="15.75" hidden="false" customHeight="false" outlineLevel="0" collapsed="false">
      <c r="A59" s="102" t="s">
        <v>140</v>
      </c>
      <c r="B59" s="103" t="s">
        <v>141</v>
      </c>
      <c r="C59" s="104" t="s">
        <v>24</v>
      </c>
      <c r="D59" s="105" t="n">
        <f aca="false">D23*(1+$D$73)+$D$72</f>
        <v>1012.5515978</v>
      </c>
    </row>
    <row r="60" customFormat="false" ht="15.75" hidden="false" customHeight="false" outlineLevel="0" collapsed="false">
      <c r="A60" s="102" t="s">
        <v>142</v>
      </c>
      <c r="B60" s="103" t="s">
        <v>143</v>
      </c>
      <c r="C60" s="104" t="s">
        <v>24</v>
      </c>
      <c r="D60" s="105" t="n">
        <f aca="false">D24*(1+$D$73)+$D$72</f>
        <v>1012.5515978</v>
      </c>
    </row>
    <row r="61" customFormat="false" ht="15.75" hidden="false" customHeight="false" outlineLevel="0" collapsed="false">
      <c r="A61" s="102" t="s">
        <v>144</v>
      </c>
      <c r="B61" s="103" t="s">
        <v>145</v>
      </c>
      <c r="C61" s="104" t="s">
        <v>24</v>
      </c>
      <c r="D61" s="105" t="n">
        <f aca="false">D25*(1+$D$73)+$D$72</f>
        <v>1012.5515978</v>
      </c>
    </row>
    <row r="62" customFormat="false" ht="15.75" hidden="false" customHeight="false" outlineLevel="0" collapsed="false">
      <c r="A62" s="102" t="s">
        <v>146</v>
      </c>
      <c r="B62" s="103" t="s">
        <v>147</v>
      </c>
      <c r="C62" s="104" t="s">
        <v>24</v>
      </c>
      <c r="D62" s="105" t="n">
        <f aca="false">D26*(1+$D$73)+$D$72</f>
        <v>1012.5515978</v>
      </c>
    </row>
    <row r="63" customFormat="false" ht="15.75" hidden="false" customHeight="false" outlineLevel="0" collapsed="false">
      <c r="A63" s="102" t="s">
        <v>148</v>
      </c>
      <c r="B63" s="103" t="s">
        <v>149</v>
      </c>
      <c r="C63" s="104" t="s">
        <v>24</v>
      </c>
      <c r="D63" s="105" t="n">
        <f aca="false">D27*(1+$D$73)+$D$72</f>
        <v>1012.5515978</v>
      </c>
    </row>
    <row r="64" customFormat="false" ht="15.75" hidden="false" customHeight="false" outlineLevel="0" collapsed="false">
      <c r="A64" s="102" t="s">
        <v>150</v>
      </c>
      <c r="B64" s="103" t="s">
        <v>151</v>
      </c>
      <c r="C64" s="104" t="s">
        <v>23</v>
      </c>
      <c r="D64" s="105" t="n">
        <f aca="false">D28*(1+$D$73)+$D$72</f>
        <v>837.055799</v>
      </c>
    </row>
    <row r="65" customFormat="false" ht="15.75" hidden="false" customHeight="false" outlineLevel="0" collapsed="false">
      <c r="A65" s="102" t="s">
        <v>152</v>
      </c>
      <c r="B65" s="103" t="s">
        <v>153</v>
      </c>
      <c r="C65" s="104" t="s">
        <v>23</v>
      </c>
      <c r="D65" s="105" t="n">
        <f aca="false">D29*(1+$D$73)+$D$72</f>
        <v>837.055799</v>
      </c>
    </row>
    <row r="66" customFormat="false" ht="15.75" hidden="false" customHeight="false" outlineLevel="0" collapsed="false">
      <c r="A66" s="102" t="s">
        <v>154</v>
      </c>
      <c r="B66" s="103" t="s">
        <v>155</v>
      </c>
      <c r="C66" s="104" t="s">
        <v>21</v>
      </c>
      <c r="D66" s="105" t="n">
        <f aca="false">D30*(1+$D$73)+$D$72</f>
        <v>717.5906</v>
      </c>
    </row>
    <row r="67" customFormat="false" ht="15.75" hidden="false" customHeight="false" outlineLevel="0" collapsed="false">
      <c r="A67" s="102" t="s">
        <v>156</v>
      </c>
      <c r="B67" s="103" t="s">
        <v>166</v>
      </c>
      <c r="C67" s="104" t="s">
        <v>21</v>
      </c>
      <c r="D67" s="105" t="n">
        <f aca="false">D31*(1+$D$73)+$D$72</f>
        <v>717.5906</v>
      </c>
    </row>
    <row r="68" customFormat="false" ht="15.75" hidden="false" customHeight="false" outlineLevel="0" collapsed="false">
      <c r="A68" s="102" t="s">
        <v>158</v>
      </c>
      <c r="B68" s="103" t="s">
        <v>157</v>
      </c>
      <c r="C68" s="104" t="s">
        <v>21</v>
      </c>
      <c r="D68" s="105" t="n">
        <f aca="false">D32*(1+$D$73)+$D$72</f>
        <v>717.5906</v>
      </c>
    </row>
    <row r="69" customFormat="false" ht="15.75" hidden="false" customHeight="false" outlineLevel="0" collapsed="false">
      <c r="A69" s="102" t="s">
        <v>159</v>
      </c>
      <c r="B69" s="103" t="s">
        <v>160</v>
      </c>
      <c r="C69" s="104" t="s">
        <v>26</v>
      </c>
      <c r="D69" s="105" t="n">
        <f aca="false">D33*(1+$D$73)+$D$72</f>
        <v>2033.9945</v>
      </c>
    </row>
    <row r="70" customFormat="false" ht="15.75" hidden="false" customHeight="false" outlineLevel="0" collapsed="false">
      <c r="A70" s="102" t="s">
        <v>161</v>
      </c>
      <c r="B70" s="103" t="s">
        <v>162</v>
      </c>
      <c r="C70" s="104" t="s">
        <v>26</v>
      </c>
      <c r="D70" s="105" t="n">
        <f aca="false">D34*(1+$D$73)+$D$72</f>
        <v>2033.9945</v>
      </c>
    </row>
    <row r="71" customFormat="false" ht="30.75" hidden="false" customHeight="false" outlineLevel="0" collapsed="false">
      <c r="A71" s="102" t="s">
        <v>163</v>
      </c>
      <c r="B71" s="103" t="s">
        <v>164</v>
      </c>
      <c r="C71" s="104" t="s">
        <v>26</v>
      </c>
      <c r="D71" s="105" t="e">
        <f aca="false">D35*(1+$D$73)+$D$71</f>
        <v>#VALUE!</v>
      </c>
    </row>
    <row r="73" customFormat="false" ht="15" hidden="false" customHeight="false" outlineLevel="0" collapsed="false">
      <c r="D73" s="32" t="n">
        <v>0.09</v>
      </c>
    </row>
  </sheetData>
  <sheetProtection sheet="true" password="cf0d" objects="true" scenarios="true"/>
  <mergeCells count="4">
    <mergeCell ref="A1:D1"/>
    <mergeCell ref="C3:D3"/>
    <mergeCell ref="A37:D37"/>
    <mergeCell ref="C39:D39"/>
  </mergeCells>
  <printOptions headings="false" gridLines="false" gridLinesSet="true" horizontalCentered="false" verticalCentered="false"/>
  <pageMargins left="1.12013888888889" right="0.511805555555556" top="1.2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:D36"/>
    </sheetView>
  </sheetViews>
  <sheetFormatPr defaultColWidth="104.2812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3.14"/>
    <col collapsed="false" customWidth="true" hidden="false" outlineLevel="0" max="3" min="3" style="1" width="23.99"/>
    <col collapsed="false" customWidth="true" hidden="false" outlineLevel="0" max="4" min="4" style="1" width="18.28"/>
    <col collapsed="false" customWidth="false" hidden="false" outlineLevel="0" max="257" min="5" style="1" width="104.28"/>
  </cols>
  <sheetData>
    <row r="1" s="3" customFormat="true" ht="15" hidden="true" customHeight="false" outlineLevel="0" collapsed="false">
      <c r="A1" s="106" t="s">
        <v>167</v>
      </c>
      <c r="B1" s="106"/>
      <c r="C1" s="106"/>
      <c r="D1" s="106"/>
    </row>
    <row r="2" s="3" customFormat="true" ht="15" hidden="true" customHeight="false" outlineLevel="0" collapsed="false">
      <c r="A2" s="107"/>
      <c r="B2" s="15"/>
      <c r="C2" s="15"/>
      <c r="D2" s="15"/>
    </row>
    <row r="3" s="3" customFormat="true" ht="15.75" hidden="true" customHeight="true" outlineLevel="0" collapsed="false">
      <c r="A3" s="108" t="s">
        <v>168</v>
      </c>
      <c r="B3" s="108"/>
      <c r="C3" s="108"/>
      <c r="D3" s="108"/>
    </row>
    <row r="4" s="3" customFormat="true" ht="15.75" hidden="true" customHeight="false" outlineLevel="0" collapsed="false">
      <c r="A4" s="109" t="s">
        <v>169</v>
      </c>
      <c r="B4" s="110" t="s">
        <v>170</v>
      </c>
      <c r="C4" s="110" t="s">
        <v>171</v>
      </c>
      <c r="D4" s="110" t="s">
        <v>172</v>
      </c>
    </row>
    <row r="5" s="3" customFormat="true" ht="15.75" hidden="true" customHeight="false" outlineLevel="0" collapsed="false">
      <c r="A5" s="111" t="s">
        <v>173</v>
      </c>
      <c r="B5" s="112" t="n">
        <v>1598.97032</v>
      </c>
      <c r="C5" s="113" t="s">
        <v>174</v>
      </c>
      <c r="D5" s="113" t="n">
        <v>3</v>
      </c>
    </row>
    <row r="6" s="3" customFormat="true" ht="15.75" hidden="true" customHeight="false" outlineLevel="0" collapsed="false">
      <c r="A6" s="111" t="s">
        <v>175</v>
      </c>
      <c r="B6" s="112" t="n">
        <v>1598.97032</v>
      </c>
      <c r="C6" s="113" t="s">
        <v>174</v>
      </c>
      <c r="D6" s="113" t="n">
        <v>2</v>
      </c>
    </row>
    <row r="7" s="3" customFormat="true" ht="15.75" hidden="true" customHeight="false" outlineLevel="0" collapsed="false">
      <c r="A7" s="111" t="s">
        <v>176</v>
      </c>
      <c r="B7" s="112" t="n">
        <v>1598.97032</v>
      </c>
      <c r="C7" s="113" t="s">
        <v>174</v>
      </c>
      <c r="D7" s="113" t="n">
        <v>2</v>
      </c>
    </row>
    <row r="8" s="3" customFormat="true" ht="15.75" hidden="true" customHeight="false" outlineLevel="0" collapsed="false">
      <c r="A8" s="111" t="s">
        <v>177</v>
      </c>
      <c r="B8" s="112" t="n">
        <v>1598.97032</v>
      </c>
      <c r="C8" s="113" t="s">
        <v>178</v>
      </c>
      <c r="D8" s="113" t="n">
        <v>1</v>
      </c>
    </row>
    <row r="9" s="3" customFormat="true" ht="15.75" hidden="true" customHeight="false" outlineLevel="0" collapsed="false">
      <c r="A9" s="111" t="s">
        <v>179</v>
      </c>
      <c r="B9" s="114" t="n">
        <v>658.34</v>
      </c>
      <c r="C9" s="113" t="s">
        <v>178</v>
      </c>
      <c r="D9" s="113" t="n">
        <v>4</v>
      </c>
    </row>
    <row r="10" s="3" customFormat="true" ht="15.75" hidden="true" customHeight="false" outlineLevel="0" collapsed="false">
      <c r="A10" s="111" t="s">
        <v>180</v>
      </c>
      <c r="B10" s="114" t="n">
        <v>740.13542</v>
      </c>
      <c r="C10" s="113" t="s">
        <v>178</v>
      </c>
      <c r="D10" s="113" t="n">
        <v>1</v>
      </c>
    </row>
    <row r="11" s="3" customFormat="true" ht="15" hidden="true" customHeight="false" outlineLevel="0" collapsed="false">
      <c r="A11" s="115" t="s">
        <v>181</v>
      </c>
      <c r="B11" s="115"/>
      <c r="C11" s="115"/>
      <c r="D11" s="115"/>
    </row>
    <row r="12" s="3" customFormat="true" ht="15" hidden="true" customHeight="false" outlineLevel="0" collapsed="false">
      <c r="A12" s="116"/>
      <c r="B12" s="15"/>
      <c r="C12" s="15"/>
      <c r="D12" s="15"/>
    </row>
    <row r="13" s="3" customFormat="true" ht="15.75" hidden="true" customHeight="true" outlineLevel="0" collapsed="false">
      <c r="A13" s="108" t="s">
        <v>182</v>
      </c>
      <c r="B13" s="108"/>
      <c r="C13" s="108"/>
      <c r="D13" s="108"/>
    </row>
    <row r="14" s="3" customFormat="true" ht="15.75" hidden="true" customHeight="false" outlineLevel="0" collapsed="false">
      <c r="A14" s="109" t="s">
        <v>169</v>
      </c>
      <c r="B14" s="110" t="s">
        <v>170</v>
      </c>
      <c r="C14" s="110" t="s">
        <v>171</v>
      </c>
      <c r="D14" s="110" t="s">
        <v>172</v>
      </c>
    </row>
    <row r="15" s="3" customFormat="true" ht="15.75" hidden="true" customHeight="false" outlineLevel="0" collapsed="false">
      <c r="A15" s="111" t="s">
        <v>183</v>
      </c>
      <c r="B15" s="114" t="n">
        <v>1178.42642</v>
      </c>
      <c r="C15" s="113" t="s">
        <v>174</v>
      </c>
      <c r="D15" s="113" t="n">
        <v>3</v>
      </c>
    </row>
    <row r="16" s="3" customFormat="true" ht="15.75" hidden="true" customHeight="false" outlineLevel="0" collapsed="false">
      <c r="A16" s="111" t="s">
        <v>184</v>
      </c>
      <c r="B16" s="114" t="n">
        <v>1371.1157</v>
      </c>
      <c r="C16" s="113" t="s">
        <v>174</v>
      </c>
      <c r="D16" s="113" t="n">
        <v>2</v>
      </c>
    </row>
    <row r="17" s="3" customFormat="true" ht="15.75" hidden="true" customHeight="false" outlineLevel="0" collapsed="false">
      <c r="A17" s="111" t="s">
        <v>185</v>
      </c>
      <c r="B17" s="114" t="n">
        <v>1371.1157</v>
      </c>
      <c r="C17" s="113" t="s">
        <v>174</v>
      </c>
      <c r="D17" s="113" t="n">
        <v>2</v>
      </c>
    </row>
    <row r="18" s="3" customFormat="true" ht="15.75" hidden="true" customHeight="false" outlineLevel="0" collapsed="false">
      <c r="A18" s="111" t="s">
        <v>186</v>
      </c>
      <c r="B18" s="114" t="n">
        <f aca="false">678/2</f>
        <v>339</v>
      </c>
      <c r="C18" s="113" t="s">
        <v>174</v>
      </c>
      <c r="D18" s="113" t="n">
        <v>1</v>
      </c>
    </row>
    <row r="19" s="3" customFormat="true" ht="15" hidden="true" customHeight="false" outlineLevel="0" collapsed="false">
      <c r="A19" s="116"/>
      <c r="B19" s="15"/>
      <c r="C19" s="15"/>
      <c r="D19" s="15"/>
    </row>
    <row r="20" s="3" customFormat="true" ht="15" hidden="true" customHeight="false" outlineLevel="0" collapsed="false">
      <c r="A20" s="116"/>
      <c r="B20" s="15"/>
      <c r="C20" s="15"/>
      <c r="D20" s="15"/>
    </row>
    <row r="21" s="3" customFormat="true" ht="15.75" hidden="true" customHeight="true" outlineLevel="0" collapsed="false">
      <c r="A21" s="108" t="s">
        <v>187</v>
      </c>
      <c r="B21" s="108"/>
      <c r="C21" s="108"/>
      <c r="D21" s="108"/>
    </row>
    <row r="22" s="3" customFormat="true" ht="15.75" hidden="true" customHeight="false" outlineLevel="0" collapsed="false">
      <c r="A22" s="109" t="s">
        <v>169</v>
      </c>
      <c r="B22" s="110" t="s">
        <v>170</v>
      </c>
      <c r="C22" s="110" t="s">
        <v>171</v>
      </c>
      <c r="D22" s="110" t="s">
        <v>172</v>
      </c>
    </row>
    <row r="23" s="3" customFormat="true" ht="15.75" hidden="true" customHeight="false" outlineLevel="0" collapsed="false">
      <c r="A23" s="111" t="s">
        <v>183</v>
      </c>
      <c r="B23" s="114" t="n">
        <v>1317.347741</v>
      </c>
      <c r="C23" s="113" t="s">
        <v>174</v>
      </c>
      <c r="D23" s="113" t="n">
        <v>3</v>
      </c>
    </row>
    <row r="24" s="3" customFormat="true" ht="15.75" hidden="true" customHeight="false" outlineLevel="0" collapsed="false">
      <c r="A24" s="111" t="s">
        <v>184</v>
      </c>
      <c r="B24" s="114" t="n">
        <v>1519.671485</v>
      </c>
      <c r="C24" s="113" t="s">
        <v>174</v>
      </c>
      <c r="D24" s="113" t="n">
        <v>2</v>
      </c>
    </row>
    <row r="25" s="3" customFormat="true" ht="15" hidden="true" customHeight="false" outlineLevel="0" collapsed="false"/>
    <row r="26" customFormat="false" ht="15" hidden="false" customHeight="false" outlineLevel="0" collapsed="false">
      <c r="A26" s="117" t="s">
        <v>167</v>
      </c>
      <c r="B26" s="117"/>
      <c r="C26" s="117"/>
      <c r="D26" s="117"/>
    </row>
    <row r="27" customFormat="false" ht="15.75" hidden="false" customHeight="false" outlineLevel="0" collapsed="false">
      <c r="A27" s="118"/>
      <c r="B27" s="29"/>
      <c r="C27" s="29"/>
      <c r="D27" s="29"/>
    </row>
    <row r="28" customFormat="false" ht="15.75" hidden="false" customHeight="true" outlineLevel="0" collapsed="false">
      <c r="A28" s="119" t="s">
        <v>168</v>
      </c>
      <c r="B28" s="119"/>
      <c r="C28" s="119"/>
      <c r="D28" s="119"/>
    </row>
    <row r="29" customFormat="false" ht="15.75" hidden="false" customHeight="false" outlineLevel="0" collapsed="false">
      <c r="A29" s="120" t="s">
        <v>169</v>
      </c>
      <c r="B29" s="121" t="s">
        <v>170</v>
      </c>
      <c r="C29" s="121" t="s">
        <v>171</v>
      </c>
      <c r="D29" s="121" t="s">
        <v>172</v>
      </c>
    </row>
    <row r="30" customFormat="false" ht="15.75" hidden="false" customHeight="false" outlineLevel="0" collapsed="false">
      <c r="A30" s="122" t="s">
        <v>173</v>
      </c>
      <c r="B30" s="123" t="n">
        <f aca="false">B5*(1+$B$52)+$B$53</f>
        <v>1742.8776488</v>
      </c>
      <c r="C30" s="124" t="s">
        <v>174</v>
      </c>
      <c r="D30" s="124" t="n">
        <v>3</v>
      </c>
    </row>
    <row r="31" customFormat="false" ht="15.75" hidden="false" customHeight="false" outlineLevel="0" collapsed="false">
      <c r="A31" s="122" t="s">
        <v>175</v>
      </c>
      <c r="B31" s="123" t="n">
        <f aca="false">B6*(1+$B$52)+$B$53</f>
        <v>1742.8776488</v>
      </c>
      <c r="C31" s="124" t="s">
        <v>174</v>
      </c>
      <c r="D31" s="124" t="n">
        <v>2</v>
      </c>
    </row>
    <row r="32" customFormat="false" ht="15.75" hidden="false" customHeight="false" outlineLevel="0" collapsed="false">
      <c r="A32" s="122" t="s">
        <v>176</v>
      </c>
      <c r="B32" s="123" t="n">
        <f aca="false">B7*(1+$B$52)+$B$53</f>
        <v>1742.8776488</v>
      </c>
      <c r="C32" s="124" t="s">
        <v>174</v>
      </c>
      <c r="D32" s="124" t="n">
        <v>2</v>
      </c>
    </row>
    <row r="33" customFormat="false" ht="15.75" hidden="false" customHeight="false" outlineLevel="0" collapsed="false">
      <c r="A33" s="122" t="s">
        <v>177</v>
      </c>
      <c r="B33" s="123" t="n">
        <f aca="false">B8*(1+$B$52)+$B$53</f>
        <v>1742.8776488</v>
      </c>
      <c r="C33" s="124" t="s">
        <v>178</v>
      </c>
      <c r="D33" s="124" t="n">
        <v>1</v>
      </c>
    </row>
    <row r="34" customFormat="false" ht="15.75" hidden="false" customHeight="false" outlineLevel="0" collapsed="false">
      <c r="A34" s="122" t="s">
        <v>179</v>
      </c>
      <c r="B34" s="123" t="n">
        <f aca="false">B9*(1+$B$52)+$B$53</f>
        <v>717.5906</v>
      </c>
      <c r="C34" s="124" t="s">
        <v>178</v>
      </c>
      <c r="D34" s="124" t="n">
        <v>4</v>
      </c>
    </row>
    <row r="35" customFormat="false" ht="15.75" hidden="false" customHeight="false" outlineLevel="0" collapsed="false">
      <c r="A35" s="122" t="s">
        <v>180</v>
      </c>
      <c r="B35" s="123" t="n">
        <f aca="false">B10*(1+$B$52)+$B$53</f>
        <v>806.7476078</v>
      </c>
      <c r="C35" s="124" t="s">
        <v>178</v>
      </c>
      <c r="D35" s="124" t="n">
        <v>1</v>
      </c>
    </row>
    <row r="36" customFormat="false" ht="35.25" hidden="false" customHeight="true" outlineLevel="0" collapsed="false">
      <c r="A36" s="125" t="s">
        <v>181</v>
      </c>
      <c r="B36" s="125"/>
      <c r="C36" s="125"/>
      <c r="D36" s="125"/>
    </row>
    <row r="37" customFormat="false" ht="15.75" hidden="false" customHeight="false" outlineLevel="0" collapsed="false">
      <c r="A37" s="126"/>
      <c r="B37" s="29"/>
      <c r="C37" s="29"/>
      <c r="D37" s="29"/>
    </row>
    <row r="38" customFormat="false" ht="15.75" hidden="false" customHeight="true" outlineLevel="0" collapsed="false">
      <c r="A38" s="119" t="s">
        <v>182</v>
      </c>
      <c r="B38" s="119"/>
      <c r="C38" s="119"/>
      <c r="D38" s="119"/>
    </row>
    <row r="39" customFormat="false" ht="15.75" hidden="false" customHeight="false" outlineLevel="0" collapsed="false">
      <c r="A39" s="120" t="s">
        <v>169</v>
      </c>
      <c r="B39" s="121" t="s">
        <v>170</v>
      </c>
      <c r="C39" s="121" t="s">
        <v>171</v>
      </c>
      <c r="D39" s="121" t="s">
        <v>172</v>
      </c>
    </row>
    <row r="40" customFormat="false" ht="15.75" hidden="false" customHeight="false" outlineLevel="0" collapsed="false">
      <c r="A40" s="122" t="s">
        <v>183</v>
      </c>
      <c r="B40" s="123" t="n">
        <f aca="false">B15*(1+$B$52)+$B$53</f>
        <v>1284.4847978</v>
      </c>
      <c r="C40" s="124" t="s">
        <v>174</v>
      </c>
      <c r="D40" s="124" t="n">
        <v>3</v>
      </c>
    </row>
    <row r="41" customFormat="false" ht="15.75" hidden="false" customHeight="false" outlineLevel="0" collapsed="false">
      <c r="A41" s="122" t="s">
        <v>184</v>
      </c>
      <c r="B41" s="123" t="n">
        <f aca="false">B16*(1+$B$52)+$B$53</f>
        <v>1494.516113</v>
      </c>
      <c r="C41" s="124" t="s">
        <v>174</v>
      </c>
      <c r="D41" s="124" t="n">
        <v>2</v>
      </c>
    </row>
    <row r="42" customFormat="false" ht="15.75" hidden="false" customHeight="false" outlineLevel="0" collapsed="false">
      <c r="A42" s="122" t="s">
        <v>185</v>
      </c>
      <c r="B42" s="123" t="n">
        <f aca="false">B17*(1+$B$52)+$B$53</f>
        <v>1494.516113</v>
      </c>
      <c r="C42" s="124" t="s">
        <v>174</v>
      </c>
      <c r="D42" s="124" t="n">
        <v>2</v>
      </c>
    </row>
    <row r="43" customFormat="false" ht="15.75" hidden="false" customHeight="false" outlineLevel="0" collapsed="false">
      <c r="A43" s="122" t="s">
        <v>186</v>
      </c>
      <c r="B43" s="123" t="n">
        <f aca="false">B18</f>
        <v>339</v>
      </c>
      <c r="C43" s="124" t="s">
        <v>174</v>
      </c>
      <c r="D43" s="124" t="n">
        <v>1</v>
      </c>
    </row>
    <row r="44" customFormat="false" ht="15" hidden="false" customHeight="false" outlineLevel="0" collapsed="false">
      <c r="A44" s="126"/>
      <c r="B44" s="29"/>
      <c r="C44" s="29"/>
      <c r="D44" s="29"/>
    </row>
    <row r="45" customFormat="false" ht="15.75" hidden="false" customHeight="false" outlineLevel="0" collapsed="false">
      <c r="A45" s="126"/>
      <c r="B45" s="29"/>
      <c r="C45" s="29"/>
      <c r="D45" s="29"/>
    </row>
    <row r="46" customFormat="false" ht="15.75" hidden="false" customHeight="true" outlineLevel="0" collapsed="false">
      <c r="A46" s="119" t="s">
        <v>187</v>
      </c>
      <c r="B46" s="119"/>
      <c r="C46" s="119"/>
      <c r="D46" s="119"/>
    </row>
    <row r="47" customFormat="false" ht="15.75" hidden="false" customHeight="false" outlineLevel="0" collapsed="false">
      <c r="A47" s="120" t="s">
        <v>169</v>
      </c>
      <c r="B47" s="121" t="s">
        <v>170</v>
      </c>
      <c r="C47" s="121" t="s">
        <v>171</v>
      </c>
      <c r="D47" s="121" t="s">
        <v>172</v>
      </c>
    </row>
    <row r="48" customFormat="false" ht="15.75" hidden="false" customHeight="false" outlineLevel="0" collapsed="false">
      <c r="A48" s="122" t="s">
        <v>183</v>
      </c>
      <c r="B48" s="123" t="n">
        <f aca="false">B23*(1+$B$52)+$B$53</f>
        <v>1435.90903769</v>
      </c>
      <c r="C48" s="124" t="s">
        <v>174</v>
      </c>
      <c r="D48" s="124" t="n">
        <v>3</v>
      </c>
    </row>
    <row r="49" customFormat="false" ht="15.75" hidden="false" customHeight="false" outlineLevel="0" collapsed="false">
      <c r="A49" s="122" t="s">
        <v>184</v>
      </c>
      <c r="B49" s="123" t="n">
        <f aca="false">B24*(1+$B$52)+$B$53</f>
        <v>1656.44191865</v>
      </c>
      <c r="C49" s="124" t="s">
        <v>174</v>
      </c>
      <c r="D49" s="124" t="n">
        <v>2</v>
      </c>
    </row>
    <row r="52" customFormat="false" ht="15" hidden="false" customHeight="false" outlineLevel="0" collapsed="false">
      <c r="A52" s="30" t="s">
        <v>51</v>
      </c>
      <c r="B52" s="32" t="n">
        <v>0.09</v>
      </c>
    </row>
    <row r="53" customFormat="false" ht="15" hidden="false" customHeight="false" outlineLevel="0" collapsed="false">
      <c r="A53" s="30" t="s">
        <v>52</v>
      </c>
      <c r="B53" s="33" t="n">
        <v>0</v>
      </c>
    </row>
  </sheetData>
  <sheetProtection sheet="true" password="cf0d" objects="true" scenarios="true"/>
  <mergeCells count="10">
    <mergeCell ref="A1:D1"/>
    <mergeCell ref="A3:D3"/>
    <mergeCell ref="A11:D11"/>
    <mergeCell ref="A13:D13"/>
    <mergeCell ref="A21:D21"/>
    <mergeCell ref="A26:D26"/>
    <mergeCell ref="A28:D28"/>
    <mergeCell ref="A36:D36"/>
    <mergeCell ref="A38:D38"/>
    <mergeCell ref="A46:D46"/>
  </mergeCells>
  <printOptions headings="false" gridLines="false" gridLinesSet="true" horizontalCentered="false" verticalCentered="false"/>
  <pageMargins left="1.05972222222222" right="0.511805555555556" top="1.17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6" activeCellId="0" sqref="A1:IV16384"/>
    </sheetView>
  </sheetViews>
  <sheetFormatPr defaultColWidth="69.41796875" defaultRowHeight="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23.14"/>
    <col collapsed="false" customWidth="true" hidden="false" outlineLevel="0" max="3" min="3" style="1" width="23.99"/>
    <col collapsed="false" customWidth="true" hidden="false" outlineLevel="0" max="4" min="4" style="1" width="18.28"/>
    <col collapsed="false" customWidth="false" hidden="false" outlineLevel="0" max="257" min="5" style="1" width="69.42"/>
  </cols>
  <sheetData>
    <row r="1" s="3" customFormat="true" ht="15" hidden="true" customHeight="false" outlineLevel="0" collapsed="false">
      <c r="A1" s="106" t="s">
        <v>188</v>
      </c>
      <c r="B1" s="106"/>
      <c r="C1" s="106"/>
      <c r="D1" s="106"/>
    </row>
    <row r="2" s="3" customFormat="true" ht="15" hidden="true" customHeight="false" outlineLevel="0" collapsed="false">
      <c r="A2" s="107"/>
      <c r="B2" s="15"/>
      <c r="C2" s="15"/>
      <c r="D2" s="15"/>
    </row>
    <row r="3" s="3" customFormat="true" ht="15" hidden="true" customHeight="true" outlineLevel="0" collapsed="false">
      <c r="A3" s="127" t="s">
        <v>189</v>
      </c>
      <c r="B3" s="127"/>
      <c r="C3" s="127"/>
      <c r="D3" s="127"/>
    </row>
    <row r="4" s="3" customFormat="true" ht="15.75" hidden="true" customHeight="false" outlineLevel="0" collapsed="false">
      <c r="A4" s="128"/>
      <c r="B4" s="15"/>
      <c r="C4" s="15"/>
      <c r="D4" s="15"/>
    </row>
    <row r="5" s="3" customFormat="true" ht="15.75" hidden="true" customHeight="true" outlineLevel="0" collapsed="false">
      <c r="A5" s="108" t="s">
        <v>190</v>
      </c>
      <c r="B5" s="108"/>
      <c r="C5" s="108"/>
      <c r="D5" s="108"/>
    </row>
    <row r="6" s="3" customFormat="true" ht="15.75" hidden="true" customHeight="false" outlineLevel="0" collapsed="false">
      <c r="A6" s="109" t="s">
        <v>169</v>
      </c>
      <c r="B6" s="110" t="s">
        <v>170</v>
      </c>
      <c r="C6" s="110" t="s">
        <v>171</v>
      </c>
      <c r="D6" s="110" t="s">
        <v>172</v>
      </c>
    </row>
    <row r="7" s="3" customFormat="true" ht="15.75" hidden="true" customHeight="false" outlineLevel="0" collapsed="false">
      <c r="A7" s="111" t="s">
        <v>191</v>
      </c>
      <c r="B7" s="114" t="n">
        <v>4636.92</v>
      </c>
      <c r="C7" s="113" t="s">
        <v>178</v>
      </c>
      <c r="D7" s="113" t="n">
        <v>20</v>
      </c>
    </row>
    <row r="8" s="3" customFormat="true" ht="15.75" hidden="true" customHeight="false" outlineLevel="0" collapsed="false">
      <c r="A8" s="111" t="s">
        <v>192</v>
      </c>
      <c r="B8" s="114" t="n">
        <v>3117.95</v>
      </c>
      <c r="C8" s="113" t="s">
        <v>178</v>
      </c>
      <c r="D8" s="113" t="n">
        <v>20</v>
      </c>
    </row>
    <row r="9" s="3" customFormat="true" ht="15.75" hidden="true" customHeight="false" outlineLevel="0" collapsed="false">
      <c r="A9" s="111" t="s">
        <v>193</v>
      </c>
      <c r="B9" s="114" t="n">
        <v>3117.95</v>
      </c>
      <c r="C9" s="113" t="s">
        <v>178</v>
      </c>
      <c r="D9" s="113" t="n">
        <v>20</v>
      </c>
    </row>
    <row r="10" s="3" customFormat="true" ht="15.75" hidden="true" customHeight="false" outlineLevel="0" collapsed="false">
      <c r="A10" s="111" t="s">
        <v>194</v>
      </c>
      <c r="B10" s="114" t="n">
        <v>1598.97</v>
      </c>
      <c r="C10" s="113" t="s">
        <v>178</v>
      </c>
      <c r="D10" s="113" t="n">
        <v>20</v>
      </c>
    </row>
    <row r="11" s="3" customFormat="true" ht="15.75" hidden="true" customHeight="false" outlineLevel="0" collapsed="false">
      <c r="A11" s="111" t="s">
        <v>195</v>
      </c>
      <c r="B11" s="114" t="n">
        <v>702.77</v>
      </c>
      <c r="C11" s="113" t="s">
        <v>178</v>
      </c>
      <c r="D11" s="113" t="n">
        <v>20</v>
      </c>
    </row>
    <row r="12" s="3" customFormat="true" ht="15.75" hidden="true" customHeight="false" outlineLevel="0" collapsed="false">
      <c r="A12" s="111" t="s">
        <v>196</v>
      </c>
      <c r="B12" s="114" t="n">
        <v>658.34</v>
      </c>
      <c r="C12" s="113" t="s">
        <v>178</v>
      </c>
      <c r="D12" s="113" t="n">
        <v>20</v>
      </c>
    </row>
    <row r="13" s="3" customFormat="true" ht="15.75" hidden="true" customHeight="false" outlineLevel="0" collapsed="false">
      <c r="A13" s="111" t="s">
        <v>197</v>
      </c>
      <c r="B13" s="114" t="n">
        <v>702.77</v>
      </c>
      <c r="C13" s="113" t="s">
        <v>178</v>
      </c>
      <c r="D13" s="113" t="n">
        <v>20</v>
      </c>
    </row>
    <row r="14" s="3" customFormat="true" ht="15.75" hidden="true" customHeight="false" outlineLevel="0" collapsed="false">
      <c r="A14" s="111" t="s">
        <v>179</v>
      </c>
      <c r="B14" s="114" t="n">
        <v>658.34</v>
      </c>
      <c r="C14" s="113" t="s">
        <v>178</v>
      </c>
      <c r="D14" s="113" t="n">
        <v>20</v>
      </c>
    </row>
    <row r="15" s="3" customFormat="true" ht="15.75" hidden="true" customHeight="false" outlineLevel="0" collapsed="false">
      <c r="A15" s="111" t="s">
        <v>198</v>
      </c>
      <c r="B15" s="114" t="n">
        <v>658.34</v>
      </c>
      <c r="C15" s="113" t="s">
        <v>178</v>
      </c>
      <c r="D15" s="113" t="n">
        <v>120</v>
      </c>
    </row>
    <row r="16" s="3" customFormat="true" ht="15" hidden="true" customHeight="false" outlineLevel="0" collapsed="false">
      <c r="A16" s="116"/>
      <c r="B16" s="15"/>
      <c r="C16" s="15"/>
      <c r="D16" s="15"/>
    </row>
    <row r="17" s="3" customFormat="true" ht="15.75" hidden="true" customHeight="false" outlineLevel="0" collapsed="false">
      <c r="A17" s="116"/>
      <c r="B17" s="15"/>
      <c r="C17" s="15"/>
      <c r="D17" s="15"/>
    </row>
    <row r="18" s="3" customFormat="true" ht="15.75" hidden="true" customHeight="true" outlineLevel="0" collapsed="false">
      <c r="A18" s="108" t="s">
        <v>199</v>
      </c>
      <c r="B18" s="108"/>
      <c r="C18" s="108"/>
      <c r="D18" s="108"/>
    </row>
    <row r="19" s="3" customFormat="true" ht="15.75" hidden="true" customHeight="false" outlineLevel="0" collapsed="false">
      <c r="A19" s="109" t="s">
        <v>169</v>
      </c>
      <c r="B19" s="110" t="s">
        <v>170</v>
      </c>
      <c r="C19" s="110" t="s">
        <v>171</v>
      </c>
      <c r="D19" s="110" t="s">
        <v>172</v>
      </c>
    </row>
    <row r="20" s="3" customFormat="true" ht="15.75" hidden="true" customHeight="false" outlineLevel="0" collapsed="false">
      <c r="A20" s="111" t="s">
        <v>200</v>
      </c>
      <c r="B20" s="114" t="n">
        <v>658.34</v>
      </c>
      <c r="C20" s="113" t="s">
        <v>178</v>
      </c>
      <c r="D20" s="113" t="n">
        <v>30</v>
      </c>
    </row>
    <row r="21" s="3" customFormat="true" ht="15" hidden="true" customHeight="false" outlineLevel="0" collapsed="false">
      <c r="A21" s="116"/>
      <c r="B21" s="15"/>
      <c r="C21" s="15"/>
      <c r="D21" s="15"/>
    </row>
    <row r="22" s="3" customFormat="true" ht="15.75" hidden="true" customHeight="false" outlineLevel="0" collapsed="false">
      <c r="A22" s="116"/>
      <c r="B22" s="15"/>
      <c r="C22" s="15"/>
      <c r="D22" s="15"/>
    </row>
    <row r="23" s="3" customFormat="true" ht="15.75" hidden="true" customHeight="true" outlineLevel="0" collapsed="false">
      <c r="A23" s="108" t="s">
        <v>201</v>
      </c>
      <c r="B23" s="108"/>
      <c r="C23" s="108"/>
      <c r="D23" s="108"/>
    </row>
    <row r="24" s="3" customFormat="true" ht="15.75" hidden="true" customHeight="false" outlineLevel="0" collapsed="false">
      <c r="A24" s="109" t="s">
        <v>169</v>
      </c>
      <c r="B24" s="110" t="s">
        <v>170</v>
      </c>
      <c r="C24" s="110" t="s">
        <v>171</v>
      </c>
      <c r="D24" s="110" t="s">
        <v>172</v>
      </c>
    </row>
    <row r="25" s="3" customFormat="true" ht="15.75" hidden="true" customHeight="false" outlineLevel="0" collapsed="false">
      <c r="A25" s="111" t="s">
        <v>202</v>
      </c>
      <c r="B25" s="114" t="n">
        <v>3117.95</v>
      </c>
      <c r="C25" s="113" t="s">
        <v>178</v>
      </c>
      <c r="D25" s="113" t="n">
        <v>1</v>
      </c>
    </row>
    <row r="26" s="3" customFormat="true" ht="15.75" hidden="true" customHeight="false" outlineLevel="0" collapsed="false">
      <c r="A26" s="111" t="s">
        <v>203</v>
      </c>
      <c r="B26" s="114" t="n">
        <v>2206.56</v>
      </c>
      <c r="C26" s="113" t="s">
        <v>204</v>
      </c>
      <c r="D26" s="113" t="n">
        <v>1</v>
      </c>
    </row>
    <row r="27" s="3" customFormat="true" ht="15.75" hidden="true" customHeight="false" outlineLevel="0" collapsed="false">
      <c r="A27" s="111" t="s">
        <v>205</v>
      </c>
      <c r="B27" s="114" t="n">
        <v>778.73</v>
      </c>
      <c r="C27" s="113" t="s">
        <v>178</v>
      </c>
      <c r="D27" s="113" t="n">
        <v>1</v>
      </c>
    </row>
    <row r="28" s="3" customFormat="true" ht="15.75" hidden="true" customHeight="false" outlineLevel="0" collapsed="false">
      <c r="A28" s="111" t="s">
        <v>206</v>
      </c>
      <c r="B28" s="114" t="n">
        <v>658.34</v>
      </c>
      <c r="C28" s="113" t="s">
        <v>178</v>
      </c>
      <c r="D28" s="113" t="n">
        <v>5</v>
      </c>
    </row>
    <row r="29" s="3" customFormat="true" ht="15" hidden="true" customHeight="false" outlineLevel="0" collapsed="false"/>
    <row r="30" s="3" customFormat="true" ht="15" hidden="true" customHeight="false" outlineLevel="0" collapsed="false"/>
    <row r="31" customFormat="false" ht="15" hidden="false" customHeight="false" outlineLevel="0" collapsed="false">
      <c r="A31" s="117" t="s">
        <v>188</v>
      </c>
      <c r="B31" s="117"/>
      <c r="C31" s="117"/>
      <c r="D31" s="117"/>
    </row>
    <row r="32" customFormat="false" ht="15" hidden="false" customHeight="false" outlineLevel="0" collapsed="false">
      <c r="A32" s="118"/>
      <c r="B32" s="29"/>
      <c r="C32" s="29"/>
      <c r="D32" s="29"/>
    </row>
    <row r="33" customFormat="false" ht="15" hidden="false" customHeight="true" outlineLevel="0" collapsed="false">
      <c r="A33" s="129" t="s">
        <v>189</v>
      </c>
      <c r="B33" s="129"/>
      <c r="C33" s="129"/>
      <c r="D33" s="129"/>
    </row>
    <row r="34" customFormat="false" ht="15.75" hidden="false" customHeight="false" outlineLevel="0" collapsed="false">
      <c r="A34" s="130"/>
      <c r="B34" s="29"/>
      <c r="C34" s="29"/>
      <c r="D34" s="29"/>
    </row>
    <row r="35" customFormat="false" ht="15.75" hidden="false" customHeight="true" outlineLevel="0" collapsed="false">
      <c r="A35" s="119" t="s">
        <v>190</v>
      </c>
      <c r="B35" s="119"/>
      <c r="C35" s="119"/>
      <c r="D35" s="119"/>
    </row>
    <row r="36" customFormat="false" ht="15.75" hidden="false" customHeight="false" outlineLevel="0" collapsed="false">
      <c r="A36" s="120" t="s">
        <v>169</v>
      </c>
      <c r="B36" s="121" t="s">
        <v>170</v>
      </c>
      <c r="C36" s="121" t="s">
        <v>171</v>
      </c>
      <c r="D36" s="121" t="s">
        <v>172</v>
      </c>
    </row>
    <row r="37" customFormat="false" ht="15.75" hidden="false" customHeight="false" outlineLevel="0" collapsed="false">
      <c r="A37" s="122" t="s">
        <v>191</v>
      </c>
      <c r="B37" s="131" t="n">
        <f aca="false">B7*(1+$B$61)+$B$62</f>
        <v>5054.2428</v>
      </c>
      <c r="C37" s="124" t="s">
        <v>178</v>
      </c>
      <c r="D37" s="124" t="n">
        <v>20</v>
      </c>
    </row>
    <row r="38" customFormat="false" ht="15.75" hidden="false" customHeight="false" outlineLevel="0" collapsed="false">
      <c r="A38" s="122" t="s">
        <v>192</v>
      </c>
      <c r="B38" s="131" t="n">
        <f aca="false">B8*(1+$B$61)+$B$62</f>
        <v>3398.5655</v>
      </c>
      <c r="C38" s="124" t="s">
        <v>178</v>
      </c>
      <c r="D38" s="124" t="n">
        <v>20</v>
      </c>
    </row>
    <row r="39" customFormat="false" ht="15.75" hidden="false" customHeight="false" outlineLevel="0" collapsed="false">
      <c r="A39" s="122" t="s">
        <v>193</v>
      </c>
      <c r="B39" s="131" t="n">
        <f aca="false">B9*(1+$B$61)+$B$62</f>
        <v>3398.5655</v>
      </c>
      <c r="C39" s="124" t="s">
        <v>178</v>
      </c>
      <c r="D39" s="124" t="n">
        <v>20</v>
      </c>
    </row>
    <row r="40" customFormat="false" ht="15.75" hidden="false" customHeight="false" outlineLevel="0" collapsed="false">
      <c r="A40" s="122" t="s">
        <v>194</v>
      </c>
      <c r="B40" s="131" t="n">
        <f aca="false">B10*(1+$B$61)+$B$62</f>
        <v>1742.8773</v>
      </c>
      <c r="C40" s="124" t="s">
        <v>178</v>
      </c>
      <c r="D40" s="124" t="n">
        <v>20</v>
      </c>
    </row>
    <row r="41" customFormat="false" ht="15.75" hidden="false" customHeight="false" outlineLevel="0" collapsed="false">
      <c r="A41" s="122" t="s">
        <v>195</v>
      </c>
      <c r="B41" s="131" t="n">
        <f aca="false">B11*(1+$B$61)+$B$62</f>
        <v>766.0193</v>
      </c>
      <c r="C41" s="124" t="s">
        <v>178</v>
      </c>
      <c r="D41" s="124" t="n">
        <v>20</v>
      </c>
    </row>
    <row r="42" customFormat="false" ht="15.75" hidden="false" customHeight="false" outlineLevel="0" collapsed="false">
      <c r="A42" s="122" t="s">
        <v>196</v>
      </c>
      <c r="B42" s="131" t="n">
        <f aca="false">B12*(1+$B$61)+$B$62</f>
        <v>717.5906</v>
      </c>
      <c r="C42" s="124" t="s">
        <v>178</v>
      </c>
      <c r="D42" s="124" t="n">
        <v>20</v>
      </c>
    </row>
    <row r="43" customFormat="false" ht="15.75" hidden="false" customHeight="false" outlineLevel="0" collapsed="false">
      <c r="A43" s="122" t="s">
        <v>197</v>
      </c>
      <c r="B43" s="131" t="n">
        <f aca="false">B13*(1+$B$61)+$B$62</f>
        <v>766.0193</v>
      </c>
      <c r="C43" s="124" t="s">
        <v>178</v>
      </c>
      <c r="D43" s="124" t="n">
        <v>20</v>
      </c>
    </row>
    <row r="44" customFormat="false" ht="15.75" hidden="false" customHeight="false" outlineLevel="0" collapsed="false">
      <c r="A44" s="122" t="s">
        <v>179</v>
      </c>
      <c r="B44" s="131" t="n">
        <f aca="false">B14*(1+$B$61)+$B$62</f>
        <v>717.5906</v>
      </c>
      <c r="C44" s="124" t="s">
        <v>178</v>
      </c>
      <c r="D44" s="124" t="n">
        <v>20</v>
      </c>
    </row>
    <row r="45" customFormat="false" ht="15.75" hidden="false" customHeight="false" outlineLevel="0" collapsed="false">
      <c r="A45" s="122" t="s">
        <v>198</v>
      </c>
      <c r="B45" s="131" t="n">
        <f aca="false">B15*(1+$B$61)+$B$62</f>
        <v>717.5906</v>
      </c>
      <c r="C45" s="124" t="s">
        <v>178</v>
      </c>
      <c r="D45" s="124" t="n">
        <v>120</v>
      </c>
    </row>
    <row r="46" customFormat="false" ht="15" hidden="false" customHeight="false" outlineLevel="0" collapsed="false">
      <c r="A46" s="126"/>
      <c r="B46" s="29"/>
      <c r="C46" s="29"/>
      <c r="D46" s="29"/>
    </row>
    <row r="47" customFormat="false" ht="15.75" hidden="false" customHeight="false" outlineLevel="0" collapsed="false">
      <c r="A47" s="126"/>
      <c r="B47" s="29"/>
      <c r="C47" s="29"/>
      <c r="D47" s="29"/>
    </row>
    <row r="48" customFormat="false" ht="15.75" hidden="false" customHeight="true" outlineLevel="0" collapsed="false">
      <c r="A48" s="119" t="s">
        <v>199</v>
      </c>
      <c r="B48" s="119"/>
      <c r="C48" s="119"/>
      <c r="D48" s="119"/>
    </row>
    <row r="49" customFormat="false" ht="15.75" hidden="false" customHeight="false" outlineLevel="0" collapsed="false">
      <c r="A49" s="120" t="s">
        <v>169</v>
      </c>
      <c r="B49" s="121" t="s">
        <v>170</v>
      </c>
      <c r="C49" s="121" t="s">
        <v>171</v>
      </c>
      <c r="D49" s="121" t="s">
        <v>172</v>
      </c>
    </row>
    <row r="50" customFormat="false" ht="15.75" hidden="false" customHeight="false" outlineLevel="0" collapsed="false">
      <c r="A50" s="122" t="s">
        <v>200</v>
      </c>
      <c r="B50" s="131" t="n">
        <f aca="false">B20*(1+$B$61)+$B$62</f>
        <v>717.5906</v>
      </c>
      <c r="C50" s="124" t="s">
        <v>178</v>
      </c>
      <c r="D50" s="124" t="n">
        <v>30</v>
      </c>
    </row>
    <row r="51" customFormat="false" ht="15" hidden="false" customHeight="false" outlineLevel="0" collapsed="false">
      <c r="A51" s="126"/>
      <c r="B51" s="29"/>
      <c r="C51" s="29"/>
      <c r="D51" s="29"/>
    </row>
    <row r="52" customFormat="false" ht="15.75" hidden="false" customHeight="false" outlineLevel="0" collapsed="false">
      <c r="A52" s="126"/>
      <c r="B52" s="29"/>
      <c r="C52" s="29"/>
      <c r="D52" s="29"/>
    </row>
    <row r="53" customFormat="false" ht="15.75" hidden="false" customHeight="true" outlineLevel="0" collapsed="false">
      <c r="A53" s="119" t="s">
        <v>201</v>
      </c>
      <c r="B53" s="119"/>
      <c r="C53" s="119"/>
      <c r="D53" s="119"/>
    </row>
    <row r="54" customFormat="false" ht="15.75" hidden="false" customHeight="false" outlineLevel="0" collapsed="false">
      <c r="A54" s="120" t="s">
        <v>169</v>
      </c>
      <c r="B54" s="121" t="s">
        <v>170</v>
      </c>
      <c r="C54" s="121" t="s">
        <v>171</v>
      </c>
      <c r="D54" s="121" t="s">
        <v>172</v>
      </c>
    </row>
    <row r="55" customFormat="false" ht="15.75" hidden="false" customHeight="false" outlineLevel="0" collapsed="false">
      <c r="A55" s="122" t="s">
        <v>202</v>
      </c>
      <c r="B55" s="131" t="n">
        <f aca="false">B25*(1+$B$61)+$B$62</f>
        <v>3398.5655</v>
      </c>
      <c r="C55" s="124" t="s">
        <v>178</v>
      </c>
      <c r="D55" s="124" t="n">
        <v>1</v>
      </c>
    </row>
    <row r="56" customFormat="false" ht="15.75" hidden="false" customHeight="false" outlineLevel="0" collapsed="false">
      <c r="A56" s="122" t="s">
        <v>203</v>
      </c>
      <c r="B56" s="131" t="n">
        <f aca="false">B26*(1+$B$61)+$B$62</f>
        <v>2405.1504</v>
      </c>
      <c r="C56" s="124" t="s">
        <v>204</v>
      </c>
      <c r="D56" s="124" t="n">
        <v>1</v>
      </c>
    </row>
    <row r="57" customFormat="false" ht="15.75" hidden="false" customHeight="false" outlineLevel="0" collapsed="false">
      <c r="A57" s="122" t="s">
        <v>205</v>
      </c>
      <c r="B57" s="131" t="n">
        <f aca="false">B27*(1+$B$61)+$B$62</f>
        <v>848.8157</v>
      </c>
      <c r="C57" s="124" t="s">
        <v>178</v>
      </c>
      <c r="D57" s="124" t="n">
        <v>1</v>
      </c>
    </row>
    <row r="58" customFormat="false" ht="15.75" hidden="false" customHeight="false" outlineLevel="0" collapsed="false">
      <c r="A58" s="122" t="s">
        <v>206</v>
      </c>
      <c r="B58" s="131" t="n">
        <f aca="false">B28*(1+$B$61)+$B$62</f>
        <v>717.5906</v>
      </c>
      <c r="C58" s="124" t="s">
        <v>178</v>
      </c>
      <c r="D58" s="124" t="n">
        <v>5</v>
      </c>
    </row>
    <row r="61" customFormat="false" ht="15" hidden="false" customHeight="false" outlineLevel="0" collapsed="false">
      <c r="A61" s="30" t="s">
        <v>51</v>
      </c>
      <c r="B61" s="32" t="n">
        <v>0.09</v>
      </c>
    </row>
    <row r="62" customFormat="false" ht="15" hidden="false" customHeight="false" outlineLevel="0" collapsed="false">
      <c r="A62" s="30" t="s">
        <v>52</v>
      </c>
      <c r="B62" s="33" t="n">
        <v>0</v>
      </c>
    </row>
  </sheetData>
  <sheetProtection sheet="true" password="cf0d" objects="true" scenarios="true"/>
  <mergeCells count="10">
    <mergeCell ref="A1:D1"/>
    <mergeCell ref="A3:D3"/>
    <mergeCell ref="A5:D5"/>
    <mergeCell ref="A18:D18"/>
    <mergeCell ref="A23:D23"/>
    <mergeCell ref="A31:D31"/>
    <mergeCell ref="A33:D33"/>
    <mergeCell ref="A35:D35"/>
    <mergeCell ref="A48:D48"/>
    <mergeCell ref="A53:D53"/>
  </mergeCells>
  <printOptions headings="false" gridLines="false" gridLinesSet="true" horizontalCentered="false" verticalCentered="false"/>
  <pageMargins left="1.25" right="0.511805555555556" top="1.17013888888889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14.14"/>
    <col collapsed="false" customWidth="true" hidden="false" outlineLevel="0" max="3" min="3" style="69" width="14.14"/>
    <col collapsed="false" customWidth="true" hidden="false" outlineLevel="0" max="5" min="4" style="1" width="14.14"/>
    <col collapsed="false" customWidth="true" hidden="false" outlineLevel="0" max="6" min="6" style="132" width="14.14"/>
    <col collapsed="false" customWidth="true" hidden="true" outlineLevel="0" max="7" min="7" style="132" width="14.14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33" t="s">
        <v>207</v>
      </c>
      <c r="B1" s="133"/>
      <c r="C1" s="133"/>
      <c r="D1" s="133"/>
      <c r="E1" s="133"/>
      <c r="F1" s="133"/>
    </row>
    <row r="2" customFormat="false" ht="9" hidden="false" customHeight="true" outlineLevel="0" collapsed="false">
      <c r="A2" s="134"/>
    </row>
    <row r="3" customFormat="false" ht="15.75" hidden="false" customHeight="false" outlineLevel="0" collapsed="false">
      <c r="A3" s="135" t="s">
        <v>208</v>
      </c>
      <c r="F3" s="136" t="n">
        <v>0.09</v>
      </c>
    </row>
    <row r="4" customFormat="false" ht="15.75" hidden="false" customHeight="false" outlineLevel="0" collapsed="false">
      <c r="A4" s="137" t="s">
        <v>209</v>
      </c>
      <c r="B4" s="138" t="s">
        <v>210</v>
      </c>
      <c r="C4" s="139" t="s">
        <v>211</v>
      </c>
      <c r="D4" s="138" t="s">
        <v>212</v>
      </c>
      <c r="E4" s="138" t="s">
        <v>213</v>
      </c>
      <c r="F4" s="140" t="s">
        <v>214</v>
      </c>
      <c r="G4" s="140" t="s">
        <v>214</v>
      </c>
    </row>
    <row r="5" s="146" customFormat="true" ht="15.75" hidden="false" customHeight="false" outlineLevel="0" collapsed="false">
      <c r="A5" s="141" t="s">
        <v>215</v>
      </c>
      <c r="B5" s="142" t="s">
        <v>216</v>
      </c>
      <c r="C5" s="143" t="n">
        <v>2</v>
      </c>
      <c r="D5" s="142" t="s">
        <v>217</v>
      </c>
      <c r="E5" s="142" t="s">
        <v>218</v>
      </c>
      <c r="F5" s="144" t="n">
        <f aca="false">G5*(1+$F$3)</f>
        <v>717.5906</v>
      </c>
      <c r="G5" s="145" t="n">
        <v>658.34</v>
      </c>
    </row>
    <row r="6" s="146" customFormat="true" ht="15.75" hidden="false" customHeight="false" outlineLevel="0" collapsed="false">
      <c r="A6" s="141" t="s">
        <v>219</v>
      </c>
      <c r="B6" s="142" t="s">
        <v>216</v>
      </c>
      <c r="C6" s="143" t="n">
        <v>3</v>
      </c>
      <c r="D6" s="142" t="s">
        <v>217</v>
      </c>
      <c r="E6" s="142" t="s">
        <v>218</v>
      </c>
      <c r="F6" s="144" t="n">
        <f aca="false">G6*(1+$F$3)</f>
        <v>771.9816</v>
      </c>
      <c r="G6" s="145" t="n">
        <v>708.24</v>
      </c>
    </row>
    <row r="8" customFormat="false" ht="15.75" hidden="false" customHeight="false" outlineLevel="0" collapsed="false">
      <c r="A8" s="147" t="s">
        <v>220</v>
      </c>
    </row>
    <row r="9" customFormat="false" ht="15.75" hidden="false" customHeight="false" outlineLevel="0" collapsed="false">
      <c r="A9" s="137" t="s">
        <v>209</v>
      </c>
      <c r="B9" s="138" t="s">
        <v>210</v>
      </c>
      <c r="C9" s="139" t="s">
        <v>211</v>
      </c>
      <c r="D9" s="138" t="s">
        <v>212</v>
      </c>
      <c r="E9" s="138" t="s">
        <v>213</v>
      </c>
      <c r="F9" s="140" t="s">
        <v>214</v>
      </c>
      <c r="G9" s="140" t="s">
        <v>214</v>
      </c>
    </row>
    <row r="10" s="146" customFormat="true" ht="15.75" hidden="false" customHeight="false" outlineLevel="0" collapsed="false">
      <c r="A10" s="141" t="s">
        <v>221</v>
      </c>
      <c r="B10" s="143" t="s">
        <v>222</v>
      </c>
      <c r="C10" s="143" t="n">
        <v>1</v>
      </c>
      <c r="D10" s="143" t="s">
        <v>223</v>
      </c>
      <c r="E10" s="143" t="s">
        <v>224</v>
      </c>
      <c r="F10" s="144" t="n">
        <f aca="false">G10*(1+$F$3)</f>
        <v>2033.9945</v>
      </c>
      <c r="G10" s="148" t="n">
        <v>1866.05</v>
      </c>
    </row>
    <row r="11" s="146" customFormat="true" ht="15.75" hidden="false" customHeight="false" outlineLevel="0" collapsed="false">
      <c r="A11" s="141" t="s">
        <v>225</v>
      </c>
      <c r="B11" s="143" t="s">
        <v>222</v>
      </c>
      <c r="C11" s="143" t="n">
        <v>1</v>
      </c>
      <c r="D11" s="143" t="s">
        <v>223</v>
      </c>
      <c r="E11" s="143" t="s">
        <v>224</v>
      </c>
      <c r="F11" s="144" t="n">
        <f aca="false">G11*(1+$F$3)</f>
        <v>2033.9945</v>
      </c>
      <c r="G11" s="148" t="n">
        <v>1866.05</v>
      </c>
    </row>
    <row r="12" s="146" customFormat="true" ht="15.75" hidden="false" customHeight="false" outlineLevel="0" collapsed="false">
      <c r="A12" s="141" t="s">
        <v>226</v>
      </c>
      <c r="B12" s="143" t="s">
        <v>222</v>
      </c>
      <c r="C12" s="143" t="n">
        <v>1</v>
      </c>
      <c r="D12" s="143" t="s">
        <v>223</v>
      </c>
      <c r="E12" s="143" t="s">
        <v>224</v>
      </c>
      <c r="F12" s="144" t="n">
        <f aca="false">G12*(1+$F$3)</f>
        <v>2033.9945</v>
      </c>
      <c r="G12" s="148" t="n">
        <v>1866.05</v>
      </c>
    </row>
    <row r="13" s="146" customFormat="true" ht="15.75" hidden="false" customHeight="false" outlineLevel="0" collapsed="false">
      <c r="A13" s="141" t="s">
        <v>227</v>
      </c>
      <c r="B13" s="143" t="s">
        <v>222</v>
      </c>
      <c r="C13" s="143" t="n">
        <v>1</v>
      </c>
      <c r="D13" s="143" t="s">
        <v>223</v>
      </c>
      <c r="E13" s="143" t="s">
        <v>224</v>
      </c>
      <c r="F13" s="144" t="n">
        <f aca="false">G13*(1+$F$3)</f>
        <v>837.0546</v>
      </c>
      <c r="G13" s="148" t="n">
        <v>767.94</v>
      </c>
    </row>
    <row r="14" s="146" customFormat="true" ht="15.75" hidden="false" customHeight="false" outlineLevel="0" collapsed="false">
      <c r="A14" s="141" t="s">
        <v>228</v>
      </c>
      <c r="B14" s="143" t="s">
        <v>222</v>
      </c>
      <c r="C14" s="143" t="n">
        <v>1</v>
      </c>
      <c r="D14" s="143" t="s">
        <v>223</v>
      </c>
      <c r="E14" s="143" t="s">
        <v>224</v>
      </c>
      <c r="F14" s="144" t="n">
        <f aca="false">G14*(1+$F$3)</f>
        <v>717.5906</v>
      </c>
      <c r="G14" s="148" t="n">
        <v>658.34</v>
      </c>
    </row>
    <row r="15" customFormat="false" ht="15.75" hidden="false" customHeight="false" outlineLevel="0" collapsed="false">
      <c r="A15" s="149"/>
    </row>
    <row r="16" customFormat="false" ht="15.75" hidden="false" customHeight="false" outlineLevel="0" collapsed="false">
      <c r="A16" s="147" t="s">
        <v>229</v>
      </c>
    </row>
    <row r="17" customFormat="false" ht="15.75" hidden="false" customHeight="false" outlineLevel="0" collapsed="false">
      <c r="A17" s="137" t="s">
        <v>209</v>
      </c>
      <c r="B17" s="138" t="s">
        <v>210</v>
      </c>
      <c r="C17" s="139" t="s">
        <v>211</v>
      </c>
      <c r="D17" s="138" t="s">
        <v>212</v>
      </c>
      <c r="E17" s="138" t="s">
        <v>213</v>
      </c>
      <c r="F17" s="140" t="s">
        <v>214</v>
      </c>
      <c r="G17" s="140" t="s">
        <v>214</v>
      </c>
    </row>
    <row r="18" s="146" customFormat="true" ht="15.75" hidden="false" customHeight="false" outlineLevel="0" collapsed="false">
      <c r="A18" s="141" t="s">
        <v>230</v>
      </c>
      <c r="B18" s="143" t="s">
        <v>222</v>
      </c>
      <c r="C18" s="143" t="n">
        <v>1</v>
      </c>
      <c r="D18" s="143" t="s">
        <v>223</v>
      </c>
      <c r="E18" s="143" t="s">
        <v>224</v>
      </c>
      <c r="F18" s="144" t="n">
        <f aca="false">G18*(1+$F$3)</f>
        <v>1012.5555</v>
      </c>
      <c r="G18" s="148" t="n">
        <v>928.95</v>
      </c>
    </row>
    <row r="19" s="146" customFormat="true" ht="15.75" hidden="false" customHeight="false" outlineLevel="0" collapsed="false">
      <c r="A19" s="141" t="s">
        <v>231</v>
      </c>
      <c r="B19" s="143" t="s">
        <v>222</v>
      </c>
      <c r="C19" s="143" t="n">
        <v>1</v>
      </c>
      <c r="D19" s="143" t="s">
        <v>223</v>
      </c>
      <c r="E19" s="143" t="s">
        <v>224</v>
      </c>
      <c r="F19" s="144" t="n">
        <f aca="false">G19*(1+$F$3)</f>
        <v>1012.5555</v>
      </c>
      <c r="G19" s="148" t="n">
        <v>928.95</v>
      </c>
    </row>
    <row r="20" s="146" customFormat="true" ht="15.75" hidden="false" customHeight="false" outlineLevel="0" collapsed="false">
      <c r="A20" s="141" t="s">
        <v>232</v>
      </c>
      <c r="B20" s="143" t="s">
        <v>222</v>
      </c>
      <c r="C20" s="143" t="n">
        <v>1</v>
      </c>
      <c r="D20" s="143" t="s">
        <v>223</v>
      </c>
      <c r="E20" s="143" t="s">
        <v>224</v>
      </c>
      <c r="F20" s="144" t="n">
        <f aca="false">G20*(1+$F$3)</f>
        <v>1012.5555</v>
      </c>
      <c r="G20" s="148" t="n">
        <v>928.95</v>
      </c>
    </row>
    <row r="21" s="146" customFormat="true" ht="15.75" hidden="false" customHeight="false" outlineLevel="0" collapsed="false">
      <c r="A21" s="141" t="s">
        <v>233</v>
      </c>
      <c r="B21" s="143" t="s">
        <v>222</v>
      </c>
      <c r="C21" s="143" t="n">
        <v>1</v>
      </c>
      <c r="D21" s="143" t="s">
        <v>223</v>
      </c>
      <c r="E21" s="143" t="s">
        <v>224</v>
      </c>
      <c r="F21" s="144" t="n">
        <f aca="false">G21*(1+$F$3)</f>
        <v>1012.5555</v>
      </c>
      <c r="G21" s="148" t="n">
        <v>928.95</v>
      </c>
    </row>
    <row r="22" s="146" customFormat="true" ht="15.75" hidden="false" customHeight="false" outlineLevel="0" collapsed="false">
      <c r="A22" s="141" t="s">
        <v>234</v>
      </c>
      <c r="B22" s="143" t="s">
        <v>222</v>
      </c>
      <c r="C22" s="143" t="n">
        <v>1</v>
      </c>
      <c r="D22" s="143" t="s">
        <v>223</v>
      </c>
      <c r="E22" s="143" t="s">
        <v>224</v>
      </c>
      <c r="F22" s="144" t="n">
        <f aca="false">G22*(1+$F$3)</f>
        <v>1012.5555</v>
      </c>
      <c r="G22" s="148" t="n">
        <v>928.95</v>
      </c>
    </row>
    <row r="23" customFormat="false" ht="15.75" hidden="false" customHeight="false" outlineLevel="0" collapsed="false">
      <c r="A23" s="149"/>
    </row>
    <row r="24" customFormat="false" ht="15.75" hidden="false" customHeight="false" outlineLevel="0" collapsed="false">
      <c r="A24" s="147" t="s">
        <v>235</v>
      </c>
    </row>
    <row r="25" customFormat="false" ht="15.75" hidden="false" customHeight="false" outlineLevel="0" collapsed="false">
      <c r="A25" s="137" t="s">
        <v>209</v>
      </c>
      <c r="B25" s="138" t="s">
        <v>210</v>
      </c>
      <c r="C25" s="139" t="s">
        <v>211</v>
      </c>
      <c r="D25" s="138" t="s">
        <v>212</v>
      </c>
      <c r="E25" s="138" t="s">
        <v>213</v>
      </c>
      <c r="F25" s="140" t="s">
        <v>214</v>
      </c>
      <c r="G25" s="140" t="s">
        <v>214</v>
      </c>
    </row>
    <row r="26" s="146" customFormat="true" ht="15.75" hidden="false" customHeight="false" outlineLevel="0" collapsed="false">
      <c r="A26" s="141" t="s">
        <v>236</v>
      </c>
      <c r="B26" s="143" t="s">
        <v>237</v>
      </c>
      <c r="C26" s="143" t="n">
        <v>1</v>
      </c>
      <c r="D26" s="143" t="s">
        <v>223</v>
      </c>
      <c r="E26" s="143" t="s">
        <v>224</v>
      </c>
      <c r="F26" s="144" t="n">
        <f aca="false">G26*(1+$F$3)</f>
        <v>1308</v>
      </c>
      <c r="G26" s="148" t="n">
        <v>1200</v>
      </c>
    </row>
    <row r="27" s="146" customFormat="true" ht="15.75" hidden="false" customHeight="false" outlineLevel="0" collapsed="false">
      <c r="A27" s="141" t="s">
        <v>238</v>
      </c>
      <c r="B27" s="143" t="s">
        <v>237</v>
      </c>
      <c r="C27" s="143" t="n">
        <v>1</v>
      </c>
      <c r="D27" s="143" t="s">
        <v>223</v>
      </c>
      <c r="E27" s="143" t="s">
        <v>224</v>
      </c>
      <c r="F27" s="144" t="n">
        <f aca="false">G27*(1+$F$3)</f>
        <v>1308</v>
      </c>
      <c r="G27" s="148" t="n">
        <v>1200</v>
      </c>
    </row>
    <row r="28" s="146" customFormat="true" ht="24.75" hidden="false" customHeight="false" outlineLevel="0" collapsed="false">
      <c r="A28" s="141" t="s">
        <v>239</v>
      </c>
      <c r="B28" s="143" t="s">
        <v>237</v>
      </c>
      <c r="C28" s="143" t="n">
        <v>3</v>
      </c>
      <c r="D28" s="143" t="s">
        <v>223</v>
      </c>
      <c r="E28" s="143" t="s">
        <v>224</v>
      </c>
      <c r="F28" s="144" t="n">
        <f aca="false">G28*(1+$F$3)</f>
        <v>1308</v>
      </c>
      <c r="G28" s="148" t="n">
        <v>1200</v>
      </c>
    </row>
    <row r="29" s="146" customFormat="true" ht="24.75" hidden="false" customHeight="false" outlineLevel="0" collapsed="false">
      <c r="A29" s="141" t="s">
        <v>240</v>
      </c>
      <c r="B29" s="143" t="s">
        <v>237</v>
      </c>
      <c r="C29" s="143" t="n">
        <v>1</v>
      </c>
      <c r="D29" s="143" t="s">
        <v>223</v>
      </c>
      <c r="E29" s="143" t="s">
        <v>224</v>
      </c>
      <c r="F29" s="144" t="n">
        <f aca="false">G29*(1+$F$3)</f>
        <v>1308</v>
      </c>
      <c r="G29" s="148" t="n">
        <v>1200</v>
      </c>
    </row>
    <row r="30" customFormat="false" ht="15.75" hidden="false" customHeight="false" outlineLevel="0" collapsed="false">
      <c r="A30" s="149"/>
    </row>
    <row r="31" customFormat="false" ht="15.75" hidden="false" customHeight="false" outlineLevel="0" collapsed="false">
      <c r="A31" s="147" t="s">
        <v>241</v>
      </c>
    </row>
    <row r="32" customFormat="false" ht="15.75" hidden="false" customHeight="false" outlineLevel="0" collapsed="false">
      <c r="A32" s="137" t="s">
        <v>209</v>
      </c>
      <c r="B32" s="138" t="s">
        <v>210</v>
      </c>
      <c r="C32" s="139" t="s">
        <v>211</v>
      </c>
      <c r="D32" s="138" t="s">
        <v>212</v>
      </c>
      <c r="E32" s="138" t="s">
        <v>213</v>
      </c>
      <c r="F32" s="140" t="s">
        <v>214</v>
      </c>
      <c r="G32" s="140" t="s">
        <v>214</v>
      </c>
    </row>
    <row r="33" s="146" customFormat="true" ht="24.75" hidden="false" customHeight="false" outlineLevel="0" collapsed="false">
      <c r="A33" s="141" t="s">
        <v>242</v>
      </c>
      <c r="B33" s="143" t="s">
        <v>237</v>
      </c>
      <c r="C33" s="143" t="n">
        <v>5</v>
      </c>
      <c r="D33" s="143" t="s">
        <v>243</v>
      </c>
      <c r="E33" s="143" t="s">
        <v>244</v>
      </c>
      <c r="F33" s="144" t="n">
        <f aca="false">G33*(1+$F$3)</f>
        <v>1494.5208</v>
      </c>
      <c r="G33" s="148" t="n">
        <v>1371.12</v>
      </c>
    </row>
    <row r="34" s="146" customFormat="true" ht="24.75" hidden="false" customHeight="false" outlineLevel="0" collapsed="false">
      <c r="A34" s="141" t="s">
        <v>245</v>
      </c>
      <c r="B34" s="143" t="s">
        <v>237</v>
      </c>
      <c r="C34" s="143" t="n">
        <v>5</v>
      </c>
      <c r="D34" s="143" t="s">
        <v>243</v>
      </c>
      <c r="E34" s="143" t="s">
        <v>246</v>
      </c>
      <c r="F34" s="144" t="n">
        <f aca="false">G34*(1+$F$3)</f>
        <v>1494.5208</v>
      </c>
      <c r="G34" s="148" t="n">
        <v>1371.12</v>
      </c>
    </row>
  </sheetData>
  <sheetProtection sheet="true" password="cf0d" objects="true" scenarios="true"/>
  <mergeCells count="1">
    <mergeCell ref="A1:F1"/>
  </mergeCells>
  <printOptions headings="false" gridLines="false" gridLinesSet="true" horizontalCentered="false" verticalCentered="false"/>
  <pageMargins left="1" right="0.5" top="0.420138888888889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7:40:00Z</dcterms:created>
  <dc:creator>VALDINEI</dc:creator>
  <dc:description/>
  <dc:language>en-US</dc:language>
  <cp:lastModifiedBy>.</cp:lastModifiedBy>
  <cp:lastPrinted>2013-03-20T17:03:45Z</cp:lastPrinted>
  <dcterms:modified xsi:type="dcterms:W3CDTF">2013-03-20T17:11:04Z</dcterms:modified>
  <cp:revision>0</cp:revision>
  <dc:subject/>
  <dc:title/>
</cp:coreProperties>
</file>